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 de Aulas, Direccion y Sanitarios con ID: 304365</t>
  </si>
  <si>
    <t xml:space="preserve">Reparacion de Aulas, Direccion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72102802-005</t>
  </si>
  <si>
    <t xml:space="preserve">Reparacion / Mantenimiento de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