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2">
  <si>
    <t xml:space="preserve">Ítems del llamado ALQUILER DE OFICINAS Y ESTACIONAMIENTO PARA EL MH con ID: 304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l Local ubicado en el 1er. Piso del Edificio Christian Sabe, sito en Alberdi N° 320 c/Palma, por el Ejercicio 2016.</t>
  </si>
  <si>
    <t xml:space="preserve">Unidad Medida Global</t>
  </si>
  <si>
    <t xml:space="preserve">No</t>
  </si>
  <si>
    <t xml:space="preserve">1</t>
  </si>
  <si>
    <t xml:space="preserve">Alquiler de la Oficina N° 409 del 4to. Piso del Edificio Christian Sabe, sito en Alberdi N° 320 c/Palma, por el Ejercicio 2016.</t>
  </si>
  <si>
    <t xml:space="preserve">Alquiler de la Oficina N° 410 del 4to. Piso del Edificio Christian Sabe, sito en Alberdi N° 320 c/Palma, por el Ejercicio 2016.</t>
  </si>
  <si>
    <t xml:space="preserve">Alquiler de la Oficina N° 501 del 5to. Piso del Edificio Christian Sabe, sito en Alberdi N° 320 c/Palma, por el Ejercicio 2016.</t>
  </si>
  <si>
    <t xml:space="preserve">Alquiler de la Oficina N° 502 del 5to. Piso del Edificio Christian Sabe, sito en Alberdi N° 320 c/Palma, por el Ejercicio 2016.</t>
  </si>
  <si>
    <t xml:space="preserve">Alquiler de la Oficina N° 503 del 5to. Piso del Edificio Christian Sabe, sito en Alberdi N° 320 c/Palma, por el Ejercicio 2016.</t>
  </si>
  <si>
    <t xml:space="preserve">80161504-002</t>
  </si>
  <si>
    <t xml:space="preserve">Expensas comunes de las Oficinas N° 409, 410, 501, 502 y 503 del Edificio Christian Sabe, por el Ejercicio 2016.</t>
  </si>
  <si>
    <t xml:space="preserve">Diferencia de Depósito de Garantía de Alquiler de las Oficinas N° 409, 410, 501, 502 y 503 del Edificio Christian Sabe, por el Ejercicio 2016.</t>
  </si>
  <si>
    <t xml:space="preserve">Unidad</t>
  </si>
  <si>
    <t xml:space="preserve">78111807-001</t>
  </si>
  <si>
    <t xml:space="preserve">Alquiler de 5 (cinco) cocheras para estacionamiento en el Local Subterráneo de la Plaza de la Democracia, por el Ejercicio 2016.</t>
  </si>
  <si>
    <t xml:space="preserve">Alquiler de 2 (dos) cocheras para estacionamiento en el Local Subterráneo de la Plaza de la Democracia, por el Ejercicio 2016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1</v>
      </c>
      <c r="D10" s="4" t="s">
        <v>22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5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4" customFormat="false" ht="15" hidden="false" customHeight="false" outlineLevel="0" collapsed="false">
      <c r="G14" s="0" t="s">
        <v>26</v>
      </c>
    </row>
    <row r="18" customFormat="false" ht="15" hidden="false" customHeight="false" outlineLevel="0" collapsed="false">
      <c r="B18" s="5" t="s">
        <v>27</v>
      </c>
      <c r="C18" s="5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26Z</dcterms:created>
  <dc:creator>Apache POI</dc:creator>
  <dc:description/>
  <dc:language>en-US</dc:language>
  <cp:lastModifiedBy/>
  <cp:revision>0</cp:revision>
  <dc:subject/>
  <dc:title/>
</cp:coreProperties>
</file>