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1">
  <si>
    <t xml:space="preserve">Ítems del llamado COMPRA DE TINTAS Y TONER con ID: 304448</t>
  </si>
  <si>
    <t xml:space="preserve">COMPRA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egro para impresora HP DESKJET 840C.</t>
  </si>
  <si>
    <t xml:space="preserve">Unidad</t>
  </si>
  <si>
    <t xml:space="preserve">16</t>
  </si>
  <si>
    <t xml:space="preserve">44103105-002</t>
  </si>
  <si>
    <t xml:space="preserve">Cartucho de tinta color para impresora HP DESKJET 840C</t>
  </si>
  <si>
    <t xml:space="preserve">Cartucho Negro para impresora BROTHER LC1100 BK </t>
  </si>
  <si>
    <t xml:space="preserve">4</t>
  </si>
  <si>
    <t xml:space="preserve">Cartucho para impresora BROTHER LC1100C, LC1100M, LC1100Y   kit de colores.</t>
  </si>
  <si>
    <t xml:space="preserve">Cartucho Negro para impresora BROTHER LC980 BK </t>
  </si>
  <si>
    <t xml:space="preserve">Cartucho para impresora BROTHER LC980C, LC980M, LC980Y,  kit de colores</t>
  </si>
  <si>
    <t xml:space="preserve">44103103-005</t>
  </si>
  <si>
    <t xml:space="preserve">Tóner negro para fotocopiadora KYOCERA KM 2810- TK 137</t>
  </si>
  <si>
    <t xml:space="preserve">26</t>
  </si>
  <si>
    <t xml:space="preserve">Tóner para FOTOCOPIADORA KYOCERA ECOSYS M 2035dn/L TK 1147</t>
  </si>
  <si>
    <t xml:space="preserve">36</t>
  </si>
  <si>
    <t xml:space="preserve">44103103-001</t>
  </si>
  <si>
    <t xml:space="preserve">Tóner Negro para Impresora  Brother HL-3150 CDN </t>
  </si>
  <si>
    <t xml:space="preserve">10</t>
  </si>
  <si>
    <t xml:space="preserve">44103103-002</t>
  </si>
  <si>
    <t xml:space="preserve">Tóner Coloridos para Impresora Brother HL-3150 CDN (original) Kit colorido</t>
  </si>
  <si>
    <t xml:space="preserve">44103103-003</t>
  </si>
  <si>
    <t xml:space="preserve">Tóner negro para fotocopiadora BROTHER MFC 8460N (recarga)</t>
  </si>
  <si>
    <t xml:space="preserve">20</t>
  </si>
  <si>
    <t xml:space="preserve">Tóner negro para fotocopiadora BROTHER MFC 8460 N</t>
  </si>
  <si>
    <t xml:space="preserve">12</t>
  </si>
  <si>
    <t xml:space="preserve">Tóner negro, para Impresora HP LASERJET  M1522nf (recarga)</t>
  </si>
  <si>
    <t xml:space="preserve">6</t>
  </si>
  <si>
    <t xml:space="preserve">Tóner negro para Impresora HP LASERTJET M1522nf</t>
  </si>
  <si>
    <t xml:space="preserve">Cartucho Negro, para Impresora HP Deskjet 1000</t>
  </si>
  <si>
    <t xml:space="preserve">40</t>
  </si>
  <si>
    <t xml:space="preserve">Cartucho Color, para Impresora HP Deskjet 1000</t>
  </si>
  <si>
    <t xml:space="preserve">30</t>
  </si>
  <si>
    <t xml:space="preserve">Cartucho Negro, para Impresora HP Deskjet 2050</t>
  </si>
  <si>
    <t xml:space="preserve">Cartucho Color, para Impresora HP Deskjet 2050</t>
  </si>
  <si>
    <t xml:space="preserve">Cartucho Negro, para Impresora HP Officejet 4630</t>
  </si>
  <si>
    <t xml:space="preserve">8</t>
  </si>
  <si>
    <t xml:space="preserve">Cartucho Color, para Impresora HP Officejet 4630</t>
  </si>
  <si>
    <t xml:space="preserve">Cartucho Negro, para Impresora Hp Deskjet serie F4100</t>
  </si>
  <si>
    <t xml:space="preserve">25</t>
  </si>
  <si>
    <t xml:space="preserve">Cartucho Color, para Impresora Hp Deskjet serie F4100</t>
  </si>
  <si>
    <t xml:space="preserve">Cartucho Negro, para Impresora HP Deskjet 3500 series</t>
  </si>
  <si>
    <t xml:space="preserve">Cartucho Color, para Impresora HP Deskjet 3500 series</t>
  </si>
  <si>
    <t xml:space="preserve">Tóner negro para fotocopiadora  BROTHER TN 360</t>
  </si>
  <si>
    <t xml:space="preserve">44103112-001</t>
  </si>
  <si>
    <t xml:space="preserve">Cinta para impresora matricial LX300</t>
  </si>
  <si>
    <t xml:space="preserve">Toner negro para impresora HP LaserJet CP 1025nw</t>
  </si>
  <si>
    <t xml:space="preserve">5</t>
  </si>
  <si>
    <t xml:space="preserve">Toner color Magenta para Impresora HP LASERJET CP 1025nw</t>
  </si>
  <si>
    <t xml:space="preserve">Toner color Amarillo para impresora HP LASERTJET CP 1025nw</t>
  </si>
  <si>
    <t xml:space="preserve">Toner color Azul para impresora Impresora HP LASERJET CP 1025nw</t>
  </si>
  <si>
    <t xml:space="preserve">Toner negro para Impresora HP Laserjet P1102w</t>
  </si>
  <si>
    <t xml:space="preserve">Toner negro para Impresora HP LASERJET 3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40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1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5</v>
      </c>
      <c r="D20" s="5" t="s">
        <v>14</v>
      </c>
      <c r="E20" s="5"/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6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9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52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3</v>
      </c>
      <c r="C28" s="5" t="s">
        <v>55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58</v>
      </c>
      <c r="D30" s="5" t="s">
        <v>14</v>
      </c>
      <c r="E30" s="5"/>
      <c r="F30" s="5" t="s">
        <v>5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60</v>
      </c>
      <c r="D31" s="5" t="s">
        <v>14</v>
      </c>
      <c r="E31" s="5"/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61</v>
      </c>
      <c r="D32" s="5" t="s">
        <v>14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62</v>
      </c>
      <c r="D33" s="5" t="s">
        <v>14</v>
      </c>
      <c r="E33" s="5"/>
      <c r="F33" s="5" t="s">
        <v>5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8</v>
      </c>
      <c r="C34" s="5" t="s">
        <v>63</v>
      </c>
      <c r="D34" s="5" t="s">
        <v>14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64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65</v>
      </c>
    </row>
    <row r="42" customFormat="false" ht="15" hidden="false" customHeight="false" outlineLevel="0" collapsed="false">
      <c r="B42" s="6" t="s">
        <v>66</v>
      </c>
      <c r="C42" s="6"/>
    </row>
    <row r="43" customFormat="false" ht="15" hidden="false" customHeight="false" outlineLevel="0" collapsed="false">
      <c r="B43" s="0" t="s">
        <v>67</v>
      </c>
      <c r="C43" s="0" t="s">
        <v>68</v>
      </c>
    </row>
    <row r="44" customFormat="false" ht="15" hidden="false" customHeight="false" outlineLevel="0" collapsed="false">
      <c r="B44" s="0" t="s">
        <v>69</v>
      </c>
      <c r="C44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