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42">
  <si>
    <t xml:space="preserve">Ítems del llamado MANTENIMIENTO DE ACONDICIONADORES DE AIRES con ID: 304453</t>
  </si>
  <si>
    <t xml:space="preserve">MANTENIMIENTO DE ACONDICIONADORES DE AI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Limpieza de condensador</t>
  </si>
  <si>
    <t xml:space="preserve">Unidad</t>
  </si>
  <si>
    <t xml:space="preserve">30</t>
  </si>
  <si>
    <t xml:space="preserve">Limpieza de evaporador</t>
  </si>
  <si>
    <t xml:space="preserve">Limpieza de careta y filtro</t>
  </si>
  <si>
    <t xml:space="preserve">Provision de servicio de desmontaje, rebobinado y montaje de motor ventilador</t>
  </si>
  <si>
    <t xml:space="preserve">Mantenimiento de plaqueta electronica</t>
  </si>
  <si>
    <t xml:space="preserve">Mantenimiento de contactor del equipo de AA</t>
  </si>
  <si>
    <t xml:space="preserve">Provision y carga de gas refrigerante</t>
  </si>
  <si>
    <t xml:space="preserve">Provision y cambio de placa electronica</t>
  </si>
  <si>
    <t xml:space="preserve">Provision y cambio de valvula inversora</t>
  </si>
  <si>
    <t xml:space="preserve">Mantenimiento electrico de alimentacion de fuerza del equipo de AA</t>
  </si>
  <si>
    <t xml:space="preserve">Mantenimiento y sustitucion del cableado del mando del equipo de AA</t>
  </si>
  <si>
    <t xml:space="preserve">Provision y cambio de capacitor de marcha del compresor</t>
  </si>
  <si>
    <t xml:space="preserve">Provision y cambio de ventilador y/o turbina de unidad condensadora y/o evaporadora</t>
  </si>
  <si>
    <t xml:space="preserve">Deteccion de perdida de gas, soldadura de cierre, prueba de hermeticidad con nitrogeno</t>
  </si>
  <si>
    <t xml:space="preserve">Provision y cambio de capacitor de marcha de turbina evaporador y/o ventilador de condensador</t>
  </si>
  <si>
    <t xml:space="preserve">Provision y cambio de turbina de unidad evaporadora y/o condensador</t>
  </si>
  <si>
    <t xml:space="preserve">Provision y cambio de moto ventilador de unidad condensadora</t>
  </si>
  <si>
    <t xml:space="preserve">Provision y cambio contactor</t>
  </si>
  <si>
    <t xml:space="preserve">Provision de control remoto</t>
  </si>
  <si>
    <t xml:space="preserve">Provision y cambio de bobina de 24 volts</t>
  </si>
  <si>
    <t xml:space="preserve">Provision y cambio de transformador de 220 v a 24 v</t>
  </si>
  <si>
    <t xml:space="preserve">35</t>
  </si>
  <si>
    <t xml:space="preserve">Provision y colocacion de filtro de aire 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/>
      <c r="F24" s="5" t="s">
        <v>3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36</v>
      </c>
    </row>
    <row r="32" customFormat="false" ht="15" hidden="false" customHeight="false" outlineLevel="0" collapsed="false">
      <c r="B32" s="6" t="s">
        <v>37</v>
      </c>
      <c r="C32" s="6"/>
    </row>
    <row r="33" customFormat="false" ht="15" hidden="false" customHeight="false" outlineLevel="0" collapsed="false">
      <c r="B33" s="0" t="s">
        <v>38</v>
      </c>
      <c r="C33" s="0" t="s">
        <v>39</v>
      </c>
    </row>
    <row r="34" customFormat="false" ht="15" hidden="false" customHeight="false" outlineLevel="0" collapsed="false">
      <c r="B34" s="0" t="s">
        <v>40</v>
      </c>
      <c r="C3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54Z</dcterms:created>
  <dc:creator>Apache POI</dc:creator>
  <dc:description/>
  <dc:language>en-US</dc:language>
  <cp:lastModifiedBy/>
  <cp:revision>0</cp:revision>
  <dc:subject/>
  <dc:title/>
</cp:coreProperties>
</file>