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REPARACIÓN DE AULAS con ID: 304493</t>
  </si>
  <si>
    <t xml:space="preserve">REPARA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7</t>
  </si>
  <si>
    <t xml:space="preserve">Extracción de tejas sobre 5 aulas y SS.HH sin recuperacion</t>
  </si>
  <si>
    <t xml:space="preserve">Metros cuadrados</t>
  </si>
  <si>
    <t xml:space="preserve">195</t>
  </si>
  <si>
    <t xml:space="preserve">Extracción de teja sobre galeria con recuperacion</t>
  </si>
  <si>
    <t xml:space="preserve">115</t>
  </si>
  <si>
    <t xml:space="preserve">Colocación de tejas sobre cinco aulas y SS.HH</t>
  </si>
  <si>
    <t xml:space="preserve">Colocación de tejas nuevas sobre galeria</t>
  </si>
  <si>
    <t xml:space="preserve">Canaletas aereas y con bajada con pintura</t>
  </si>
  <si>
    <t xml:space="preserve">Metro lineal</t>
  </si>
  <si>
    <t xml:space="preserve">96</t>
  </si>
  <si>
    <t xml:space="preserve">72131601-012</t>
  </si>
  <si>
    <t xml:space="preserve">Servicio de pintura</t>
  </si>
  <si>
    <t xml:space="preserve">310</t>
  </si>
  <si>
    <t xml:space="preserve">72131601-011</t>
  </si>
  <si>
    <t xml:space="preserve">Reparación de Cámara séptica existente</t>
  </si>
  <si>
    <t xml:space="preserve">Reparación de pozo ciego derrumbad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1:08Z</dcterms:created>
  <dc:creator>Apache POI</dc:creator>
  <dc:description/>
  <dc:language>en-US</dc:language>
  <cp:lastModifiedBy/>
  <cp:revision>0</cp:revision>
  <dc:subject/>
  <dc:title/>
</cp:coreProperties>
</file>