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05 - Mantenimiento de Muebles Varios con ID: 304667</t>
  </si>
  <si>
    <t xml:space="preserve">05 - Mantenimiento de Muebl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