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7 - Servicio de Seguro Vehicular con ID: 304680</t>
  </si>
  <si>
    <t xml:space="preserve">07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