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6">
  <si>
    <t xml:space="preserve">Ítems del llamado Adquisicion de Reactivos ONM con ID: 304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649</t>
  </si>
  <si>
    <t xml:space="preserve">Cloruro de Potasio</t>
  </si>
  <si>
    <t xml:space="preserve">Gramos</t>
  </si>
  <si>
    <t xml:space="preserve">No</t>
  </si>
  <si>
    <t xml:space="preserve">1.000</t>
  </si>
  <si>
    <t xml:space="preserve">41116015-458</t>
  </si>
  <si>
    <t xml:space="preserve">Potasio Hidrogeno Ftalato p.a.</t>
  </si>
  <si>
    <t xml:space="preserve">41116130-257</t>
  </si>
  <si>
    <t xml:space="preserve">Fosfato de sodio pa</t>
  </si>
  <si>
    <t xml:space="preserve">41116015-381</t>
  </si>
  <si>
    <t xml:space="preserve">Sodio hidrogeno fosfato Pro analisis</t>
  </si>
  <si>
    <t xml:space="preserve">41116015-389</t>
  </si>
  <si>
    <t xml:space="preserve">Sodio tetraborato Pro analisis</t>
  </si>
  <si>
    <t xml:space="preserve">41116015-461</t>
  </si>
  <si>
    <t xml:space="preserve">Carbonato de sodio p.a.</t>
  </si>
  <si>
    <t xml:space="preserve">41116105-097</t>
  </si>
  <si>
    <t xml:space="preserve">Acido Nitrico </t>
  </si>
  <si>
    <t xml:space="preserve">Litros</t>
  </si>
  <si>
    <t xml:space="preserve">1</t>
  </si>
  <si>
    <t xml:space="preserve">12352301-022</t>
  </si>
  <si>
    <t xml:space="preserve">Acido clorhidrico comercial</t>
  </si>
  <si>
    <t xml:space="preserve">Unidad</t>
  </si>
  <si>
    <t xml:space="preserve">12191601-009</t>
  </si>
  <si>
    <t xml:space="preserve">Etanol absoluto</t>
  </si>
  <si>
    <t xml:space="preserve">25</t>
  </si>
  <si>
    <t xml:space="preserve">41116130-977</t>
  </si>
  <si>
    <t xml:space="preserve">Cloruro Platinico</t>
  </si>
  <si>
    <t xml:space="preserve">10</t>
  </si>
  <si>
    <t xml:space="preserve">41116105-254</t>
  </si>
  <si>
    <t xml:space="preserve">Acetato de plomo</t>
  </si>
  <si>
    <t xml:space="preserve">41116105-405</t>
  </si>
  <si>
    <t xml:space="preserve">Cloruro de paladio (II)</t>
  </si>
  <si>
    <t xml:space="preserve">41116011-025</t>
  </si>
  <si>
    <t xml:space="preserve">Cepas de referencia </t>
  </si>
  <si>
    <t xml:space="preserve">Mililitros</t>
  </si>
  <si>
    <t xml:space="preserve">3.000</t>
  </si>
  <si>
    <t xml:space="preserve">5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29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46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46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46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46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46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46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46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46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46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46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46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46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46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46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0</v>
      </c>
    </row>
    <row r="35" customFormat="false" ht="15" hidden="false" customHeight="false" outlineLevel="0" collapsed="false">
      <c r="B35" s="5" t="s">
        <v>51</v>
      </c>
      <c r="C35" s="5"/>
    </row>
    <row r="36" customFormat="false" ht="15" hidden="false" customHeight="false" outlineLevel="0" collapsed="false">
      <c r="B36" s="0" t="s">
        <v>52</v>
      </c>
      <c r="C36" s="0" t="s">
        <v>53</v>
      </c>
    </row>
    <row r="37" customFormat="false" ht="15" hidden="false" customHeight="false" outlineLevel="0" collapsed="false">
      <c r="B37" s="0" t="s">
        <v>54</v>
      </c>
      <c r="C37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3Z</dcterms:created>
  <dc:creator>Apache POI</dc:creator>
  <dc:description/>
  <dc:language>en-US</dc:language>
  <cp:lastModifiedBy/>
  <cp:revision>0</cp:revision>
  <dc:subject/>
  <dc:title/>
</cp:coreProperties>
</file>