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hojas microserilladas para facturación con ID: 304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9999</t>
  </si>
  <si>
    <t xml:space="preserve">Papel Troquelado</t>
  </si>
  <si>
    <t xml:space="preserve">Unidad</t>
  </si>
  <si>
    <t xml:space="preserve">No</t>
  </si>
  <si>
    <t xml:space="preserve">384</t>
  </si>
  <si>
    <t xml:space="preserve">5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