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1">
  <si>
    <t xml:space="preserve">Ítems del llamado SERVICIOS DE ORGANIZACION DE EVENTOS  con ID: 304967</t>
  </si>
  <si>
    <t xml:space="preserve">SERVICIOS DE ORGANIZACION DE EV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2</t>
  </si>
  <si>
    <t xml:space="preserve">5</t>
  </si>
  <si>
    <t xml:space="preserve">1</t>
  </si>
  <si>
    <t xml:space="preserve">90151802-002</t>
  </si>
  <si>
    <t xml:space="preserve">Provision de toldos</t>
  </si>
  <si>
    <t xml:space="preserve">6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3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41</t>
  </si>
  <si>
    <t xml:space="preserve">Jugo de Fruta Sabor Naranja  (1 litro)</t>
  </si>
  <si>
    <t xml:space="preserve">380</t>
  </si>
  <si>
    <t xml:space="preserve">Gaseosa 2 litros descartable</t>
  </si>
  <si>
    <t xml:space="preserve">760</t>
  </si>
  <si>
    <t xml:space="preserve">Pan dulce con frutas abrillantadas (1 Kg)</t>
  </si>
  <si>
    <t xml:space="preserve">Dulce de Leche  (250 gr)</t>
  </si>
  <si>
    <t xml:space="preserve">Durazno en almibar, de 850 gr. Neto</t>
  </si>
  <si>
    <t xml:space="preserve">Galletita dulce de 300 gr.</t>
  </si>
  <si>
    <t xml:space="preserve">Bombones  (Paquete con 6 unidades)</t>
  </si>
  <si>
    <t xml:space="preserve">Bolsa con detalles navideño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2</v>
      </c>
      <c r="E19" s="5"/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3</v>
      </c>
      <c r="D20" s="5" t="s">
        <v>12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5</v>
      </c>
      <c r="D21" s="5" t="s">
        <v>12</v>
      </c>
      <c r="E21" s="5"/>
      <c r="F21" s="5" t="s">
        <v>4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6</v>
      </c>
      <c r="D22" s="5" t="s">
        <v>12</v>
      </c>
      <c r="E22" s="5"/>
      <c r="F22" s="5" t="s">
        <v>4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7</v>
      </c>
      <c r="D23" s="5" t="s">
        <v>12</v>
      </c>
      <c r="E23" s="5"/>
      <c r="F23" s="5" t="s">
        <v>4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8</v>
      </c>
      <c r="D24" s="5" t="s">
        <v>12</v>
      </c>
      <c r="E24" s="5"/>
      <c r="F24" s="5" t="s">
        <v>4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9</v>
      </c>
      <c r="D25" s="5" t="s">
        <v>12</v>
      </c>
      <c r="E25" s="5"/>
      <c r="F25" s="5" t="s">
        <v>4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50</v>
      </c>
      <c r="D26" s="5" t="s">
        <v>12</v>
      </c>
      <c r="E26" s="5"/>
      <c r="F26" s="5" t="s">
        <v>4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55</v>
      </c>
    </row>
    <row r="35" customFormat="false" ht="15" hidden="false" customHeight="false" outlineLevel="0" collapsed="false">
      <c r="B35" s="6" t="s">
        <v>56</v>
      </c>
      <c r="C35" s="6"/>
    </row>
    <row r="36" customFormat="false" ht="15" hidden="false" customHeight="false" outlineLevel="0" collapsed="false">
      <c r="B36" s="0" t="s">
        <v>57</v>
      </c>
      <c r="C36" s="0" t="s">
        <v>58</v>
      </c>
    </row>
    <row r="37" customFormat="false" ht="15" hidden="false" customHeight="false" outlineLevel="0" collapsed="false">
      <c r="B37" s="0" t="s">
        <v>59</v>
      </c>
      <c r="C3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