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4">
  <si>
    <t xml:space="preserve">Ítems del llamado Recarga de Extintores de Fuego con ID: 305218</t>
  </si>
  <si>
    <t xml:space="preserve">Recarga de Extintores de Fueg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fuego de 1 kilos</t>
  </si>
  <si>
    <t xml:space="preserve">Unidad</t>
  </si>
  <si>
    <t xml:space="preserve">3</t>
  </si>
  <si>
    <t xml:space="preserve">5</t>
  </si>
  <si>
    <t xml:space="preserve">Recarga de Extintor de fuego de 4 kilos</t>
  </si>
  <si>
    <t xml:space="preserve">10</t>
  </si>
  <si>
    <t xml:space="preserve">20</t>
  </si>
  <si>
    <t xml:space="preserve">Recarga de Extintor de fuego de 6 kilos</t>
  </si>
  <si>
    <t xml:space="preserve">65</t>
  </si>
  <si>
    <t xml:space="preserve">130</t>
  </si>
  <si>
    <t xml:space="preserve">Recarga de Extintor de fuego de 10 kilos</t>
  </si>
  <si>
    <t xml:space="preserve">Recarga de Extintor de fuego de 12 kilos </t>
  </si>
  <si>
    <t xml:space="preserve">Recarga de Exintor CO2 de 6 litro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/>
      <c r="F7" s="5" t="s">
        <v>17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5</v>
      </c>
      <c r="E8" s="5"/>
      <c r="F8" s="5" t="s">
        <v>17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9Z</dcterms:created>
  <dc:creator>Apache POI</dc:creator>
  <dc:description/>
  <dc:language>en-US</dc:language>
  <cp:lastModifiedBy/>
  <cp:revision>0</cp:revision>
  <dc:subject/>
  <dc:title/>
</cp:coreProperties>
</file>