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ón de Pinturas y derivados con ID: 305219</t>
  </si>
  <si>
    <t xml:space="preserve">Adquisición de Pinturas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1-001</t>
  </si>
  <si>
    <t xml:space="preserve">Aditivo hidrófugo en pasta </t>
  </si>
  <si>
    <t xml:space="preserve">Unidad</t>
  </si>
  <si>
    <t xml:space="preserve">5</t>
  </si>
  <si>
    <t xml:space="preserve">31211707-001</t>
  </si>
  <si>
    <t xml:space="preserve">Barniz caoba.</t>
  </si>
  <si>
    <t xml:space="preserve">6</t>
  </si>
  <si>
    <t xml:space="preserve">Barniz natural.</t>
  </si>
  <si>
    <t xml:space="preserve">31211507-001</t>
  </si>
  <si>
    <t xml:space="preserve">Colorante 50 ml (color amarillo)</t>
  </si>
  <si>
    <t xml:space="preserve">15</t>
  </si>
  <si>
    <t xml:space="preserve">Colorante 50 ml (color naranja)</t>
  </si>
  <si>
    <t xml:space="preserve">Colorante 50 ml (color rojo)</t>
  </si>
  <si>
    <t xml:space="preserve">Colorante 50 ml (color siena)</t>
  </si>
  <si>
    <t xml:space="preserve">30</t>
  </si>
  <si>
    <t xml:space="preserve">Colorante 50 ml (color verde)</t>
  </si>
  <si>
    <t xml:space="preserve">Colorante 50 ml(color ocre)</t>
  </si>
  <si>
    <t xml:space="preserve">50</t>
  </si>
  <si>
    <t xml:space="preserve">31211606-002</t>
  </si>
  <si>
    <t xml:space="preserve">Enduido exterior.</t>
  </si>
  <si>
    <t xml:space="preserve">10</t>
  </si>
  <si>
    <t xml:space="preserve">31211606-001</t>
  </si>
  <si>
    <t xml:space="preserve">Enduído interior.</t>
  </si>
  <si>
    <t xml:space="preserve">31211701-002</t>
  </si>
  <si>
    <t xml:space="preserve">Esmalte seca rápido para superficies de metal ferroso (color grafito)</t>
  </si>
  <si>
    <t xml:space="preserve">20</t>
  </si>
  <si>
    <t xml:space="preserve">Esmalte sintético (amarillo)</t>
  </si>
  <si>
    <t xml:space="preserve">Esmalte sintético (azul)</t>
  </si>
  <si>
    <t xml:space="preserve">Esmalte sintético (blanco)</t>
  </si>
  <si>
    <t xml:space="preserve">Esmalte sintético (marrón caoba)</t>
  </si>
  <si>
    <t xml:space="preserve">Esmalte sintético (rojo)</t>
  </si>
  <si>
    <t xml:space="preserve">Esmalte sintético (verde)</t>
  </si>
  <si>
    <t xml:space="preserve">31211506-005</t>
  </si>
  <si>
    <t xml:space="preserve">Pintura látex interior/exterior (blanco)</t>
  </si>
  <si>
    <t xml:space="preserve">31211704-002</t>
  </si>
  <si>
    <t xml:space="preserve">Sellador acrílico.</t>
  </si>
  <si>
    <t xml:space="preserve">31211604-001</t>
  </si>
  <si>
    <t xml:space="preserve">Thinner univers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7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9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0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41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2</v>
      </c>
      <c r="D20" s="5" t="s">
        <v>14</v>
      </c>
      <c r="E20" s="5"/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43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50</v>
      </c>
    </row>
    <row r="31" customFormat="false" ht="15" hidden="false" customHeight="false" outlineLevel="0" collapsed="false">
      <c r="B31" s="6" t="s">
        <v>51</v>
      </c>
      <c r="C31" s="6"/>
    </row>
    <row r="32" customFormat="false" ht="15" hidden="false" customHeight="false" outlineLevel="0" collapsed="false">
      <c r="B32" s="0" t="s">
        <v>52</v>
      </c>
      <c r="C32" s="0" t="s">
        <v>53</v>
      </c>
    </row>
    <row r="33" customFormat="false" ht="15" hidden="false" customHeight="false" outlineLevel="0" collapsed="false">
      <c r="B33" s="0" t="s">
        <v>54</v>
      </c>
      <c r="C3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8:01Z</dcterms:created>
  <dc:creator>Apache POI</dc:creator>
  <dc:description/>
  <dc:language>en-US</dc:language>
  <cp:lastModifiedBy/>
  <cp:revision>0</cp:revision>
  <dc:subject/>
  <dc:title/>
</cp:coreProperties>
</file>