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Servicio de Limpieza - Plurianual con ID: 305347</t>
  </si>
  <si>
    <t xml:space="preserve">LOTE NRO: 1</t>
  </si>
  <si>
    <t xml:space="preserve">Servicio de Limpieza - Fumigación - Lavado de Cortinas - OI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Area OIAT</t>
  </si>
  <si>
    <t xml:space="preserve">Unidad</t>
  </si>
  <si>
    <t xml:space="preserve">12</t>
  </si>
  <si>
    <t xml:space="preserve">Servicio de Limpieza - Fumigación - Ara OIAT</t>
  </si>
  <si>
    <t xml:space="preserve">Servicio de Limpieza - Lavado de Alfombras - Area OIATy Cortinas</t>
  </si>
  <si>
    <t xml:space="preserve">Precio Total</t>
  </si>
  <si>
    <t xml:space="preserve">LOTE NRO: 2</t>
  </si>
  <si>
    <t xml:space="preserve">Servicio de Limpieza - Fumigación - Lavado de Cortinas - ONM, Contrato Abierto: No , Abastecimiento simultáneo: No</t>
  </si>
  <si>
    <t xml:space="preserve">Servicio de Limpieza de Edificio - Area ONM</t>
  </si>
  <si>
    <t xml:space="preserve">Servicio de Limpieza - Fumigación - Ara ONM</t>
  </si>
  <si>
    <t xml:space="preserve">Servicio de Limpieza - Lavado de Alfombras - Area ONMy Cortinas</t>
  </si>
  <si>
    <t xml:space="preserve">LOTE NRO: 3</t>
  </si>
  <si>
    <t xml:space="preserve">Servicio de Limpieza - Fumigación - Lavado de Cortinas - ONN/ONC, Contrato Abierto: No , Abastecimiento simultáneo: No</t>
  </si>
  <si>
    <t xml:space="preserve">Servicio de Limpieza de Edificio - Area ONN</t>
  </si>
  <si>
    <t xml:space="preserve">Servicio de Limpieza - Fumigación - Ara ONN</t>
  </si>
  <si>
    <t xml:space="preserve">Kilómetros</t>
  </si>
  <si>
    <t xml:space="preserve">Servicio de Limpieza - Lavado de Alfombras - Area ONN y Cort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0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7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5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6</v>
      </c>
      <c r="D20" s="6" t="s">
        <v>27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8" customFormat="false" ht="15" hidden="false" customHeight="false" outlineLevel="0" collapsed="false">
      <c r="B28" s="7" t="s">
        <v>29</v>
      </c>
      <c r="C28" s="7"/>
    </row>
    <row r="29" customFormat="false" ht="15" hidden="false" customHeight="false" outlineLevel="0" collapsed="false">
      <c r="B29" s="0" t="s">
        <v>30</v>
      </c>
      <c r="C29" s="0" t="s">
        <v>31</v>
      </c>
    </row>
    <row r="30" customFormat="false" ht="15" hidden="false" customHeight="false" outlineLevel="0" collapsed="false">
      <c r="B30" s="0" t="s">
        <v>32</v>
      </c>
      <c r="C30" s="0" t="s">
        <v>33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50Z</dcterms:created>
  <dc:creator>Apache POI</dc:creator>
  <dc:description/>
  <dc:language>en-US</dc:language>
  <cp:lastModifiedBy/>
  <cp:revision>0</cp:revision>
  <dc:subject/>
  <dc:title/>
</cp:coreProperties>
</file>