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òn de Servìcio de Consultoria Jurìdica con ID: 305357</t>
  </si>
  <si>
    <t xml:space="preserve">Servicio de Consultoria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