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0">
  <si>
    <t xml:space="preserve">Ítems del llamado Seguros Varios para el BNF con ID: 305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OLIZA INTEGRAL BANCARIA </t>
  </si>
  <si>
    <t xml:space="preserve">Unidad</t>
  </si>
  <si>
    <t xml:space="preserve">No</t>
  </si>
  <si>
    <t xml:space="preserve">1</t>
  </si>
  <si>
    <t xml:space="preserve">84131503-001</t>
  </si>
  <si>
    <t xml:space="preserve">Automóviles  (Contra Todo Riesgo)</t>
  </si>
  <si>
    <t xml:space="preserve">84131501-002</t>
  </si>
  <si>
    <t xml:space="preserve">Incendio de Edificios y Otros</t>
  </si>
  <si>
    <t xml:space="preserve">Incendio de Casetas de Cajeros Automáticos</t>
  </si>
  <si>
    <t xml:space="preserve">Incendio de Equipos de Cajeros Automáticos</t>
  </si>
  <si>
    <t xml:space="preserve">84131512-002</t>
  </si>
  <si>
    <t xml:space="preserve">Incendio de Equipos Electrónicos</t>
  </si>
  <si>
    <t xml:space="preserve">Incendio de Útiles en Depósito </t>
  </si>
  <si>
    <t xml:space="preserve">Incendio de Bienes Muebles                                 </t>
  </si>
  <si>
    <t xml:space="preserve">84131607-001</t>
  </si>
  <si>
    <t xml:space="preserve">Responsabilidad Civil c/Terceros</t>
  </si>
  <si>
    <t xml:space="preserve">84131603-001</t>
  </si>
  <si>
    <t xml:space="preserve">Accidentes Personales Colectivos </t>
  </si>
  <si>
    <t xml:space="preserve">84131601-001</t>
  </si>
  <si>
    <t xml:space="preserve">Seguro Colectivo de Vida</t>
  </si>
  <si>
    <t xml:space="preserve">Incendio de Plantas Industriales </t>
  </si>
  <si>
    <t xml:space="preserve">84131501-004</t>
  </si>
  <si>
    <t xml:space="preserve">Seguro para Bien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34</v>
      </c>
    </row>
    <row r="21" customFormat="false" ht="15" hidden="false" customHeight="false" outlineLevel="0" collapsed="false">
      <c r="B21" s="5" t="s">
        <v>35</v>
      </c>
      <c r="C21" s="5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43Z</dcterms:created>
  <dc:creator>Apache POI</dc:creator>
  <dc:description/>
  <dc:language>en-US</dc:language>
  <cp:lastModifiedBy/>
  <cp:revision>0</cp:revision>
  <dc:subject/>
  <dc:title/>
</cp:coreProperties>
</file>