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3">
  <si>
    <t xml:space="preserve">Ítems del llamado Adquisición de Utiles de Oficina Varios con ID: 305493</t>
  </si>
  <si>
    <t xml:space="preserve">Adquisición de Utiles de Oficina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HP 3050 negro </t>
  </si>
  <si>
    <t xml:space="preserve">Unidad</t>
  </si>
  <si>
    <t xml:space="preserve">45</t>
  </si>
  <si>
    <t xml:space="preserve">44103105-002</t>
  </si>
  <si>
    <t xml:space="preserve">Cartucho de tinta para impresora hp 3050 color </t>
  </si>
  <si>
    <t xml:space="preserve">Cartucho de tinta para impresora hp 2050 negro </t>
  </si>
  <si>
    <t xml:space="preserve">30</t>
  </si>
  <si>
    <t xml:space="preserve">Cartucho de tinta para impresora hp 2050 color </t>
  </si>
  <si>
    <t xml:space="preserve">Cartucho de tinta para impresora hp deskjet f4280 y C46802 negro </t>
  </si>
  <si>
    <t xml:space="preserve">44103103-001</t>
  </si>
  <si>
    <t xml:space="preserve">Toner para fotocopiadora BROTHER 850 negro</t>
  </si>
  <si>
    <t xml:space="preserve">2</t>
  </si>
  <si>
    <t xml:space="preserve">Toner para impresora HP LASER 1606 negro 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1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5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7</v>
      </c>
    </row>
    <row r="18" customFormat="false" ht="15" hidden="false" customHeight="false" outlineLevel="0" collapsed="false">
      <c r="B18" s="6" t="s">
        <v>28</v>
      </c>
      <c r="C18" s="6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1:14Z</dcterms:created>
  <dc:creator>Apache POI</dc:creator>
  <dc:description/>
  <dc:language>en-US</dc:language>
  <cp:lastModifiedBy/>
  <cp:revision>0</cp:revision>
  <dc:subject/>
  <dc:title/>
</cp:coreProperties>
</file>