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Adquisición de Papeles Varios con ID: 305495</t>
  </si>
  <si>
    <t xml:space="preserve">Adquisició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Resma de papel alcalino sustentabilidad de 500 hojas blanco , libre de cloro, para fotocopiadoras y impresora, formato carta en embalajes reciclables, cajas con 10 remas </t>
  </si>
  <si>
    <t xml:space="preserve">Unidad</t>
  </si>
  <si>
    <t xml:space="preserve">800</t>
  </si>
  <si>
    <t xml:space="preserve">14111507-002</t>
  </si>
  <si>
    <t xml:space="preserve">Resma de papel alcalino sustentabilidad de 500 hojas blanco , libre de cloro, para fotocopiadoras y impresora, formato A4 en embalajes reciclables, cajas con 10 remas</t>
  </si>
  <si>
    <t xml:space="preserve">14111507-003</t>
  </si>
  <si>
    <t xml:space="preserve">Resma de papel alcalino sustentabilidad de 500 hojas blanco , libre de cloro, para fotocopiadoras y impresora, formato Oficio en embalajes reciclables, cajas con 10 remas</t>
  </si>
  <si>
    <t xml:space="preserve">700</t>
  </si>
  <si>
    <t xml:space="preserve">14111507-004</t>
  </si>
  <si>
    <t xml:space="preserve">Formulario continuo papel común tamaño carta</t>
  </si>
  <si>
    <t xml:space="preserve">50</t>
  </si>
  <si>
    <t xml:space="preserve">Hojas troqueladas 30 x 22,5</t>
  </si>
  <si>
    <t xml:space="preserve">Hojas troqueladas 12x25  blanco caja de 2000 unidades</t>
  </si>
  <si>
    <t xml:space="preserve">14111507-010</t>
  </si>
  <si>
    <t xml:space="preserve">Papel doble carta por 500 hojas obra 1ra 75 gr.</t>
  </si>
  <si>
    <t xml:space="preserve">14111508-001</t>
  </si>
  <si>
    <t xml:space="preserve">Papel para fax  rollo de 216x 30 metros</t>
  </si>
  <si>
    <t xml:space="preserve">60</t>
  </si>
  <si>
    <t xml:space="preserve">14111511-001</t>
  </si>
  <si>
    <t xml:space="preserve">Papel de hilo tamaño carta  paquete de 25 unidades</t>
  </si>
  <si>
    <t xml:space="preserve">100</t>
  </si>
  <si>
    <t xml:space="preserve">14111511-003</t>
  </si>
  <si>
    <t xml:space="preserve">Papel de hilo tamaño oficio paquete de 25 unidades</t>
  </si>
  <si>
    <t xml:space="preserve">14111610-001</t>
  </si>
  <si>
    <t xml:space="preserve">Cartulina lisa de 70 x 100 cms</t>
  </si>
  <si>
    <t xml:space="preserve">14111610-003</t>
  </si>
  <si>
    <t xml:space="preserve">Cartulina de hilo 180 grs. De 70x100 cms</t>
  </si>
  <si>
    <t xml:space="preserve">44121505-001</t>
  </si>
  <si>
    <t xml:space="preserve">Sobre manila 80grs carta</t>
  </si>
  <si>
    <t xml:space="preserve">44121505-003</t>
  </si>
  <si>
    <t xml:space="preserve">Sobre manila 80 grs oficio</t>
  </si>
  <si>
    <t xml:space="preserve">1.000</t>
  </si>
  <si>
    <t xml:space="preserve">44121506-007</t>
  </si>
  <si>
    <t xml:space="preserve">Sobre de papel hilo oficio</t>
  </si>
  <si>
    <t xml:space="preserve">2.900</t>
  </si>
  <si>
    <t xml:space="preserve">60121123-001</t>
  </si>
  <si>
    <t xml:space="preserve">Papel contac rollo de 45 cm x 1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3Z</dcterms:created>
  <dc:creator>Apache POI</dc:creator>
  <dc:description/>
  <dc:language>en-US</dc:language>
  <cp:lastModifiedBy/>
  <cp:revision>0</cp:revision>
  <dc:subject/>
  <dc:title/>
</cp:coreProperties>
</file>