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9">
  <si>
    <t xml:space="preserve">Ítems del llamado Servicio de Publicidad en Diarios con ID: 305548</t>
  </si>
  <si>
    <t xml:space="preserve">Servicio de Publicidad en Di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aviso de 2col x 20cm ABC COLOR</t>
  </si>
  <si>
    <t xml:space="preserve">Unidad</t>
  </si>
  <si>
    <t xml:space="preserve">1</t>
  </si>
  <si>
    <t xml:space="preserve">Avisos de 2col x 20cm ULTIMA HORA</t>
  </si>
  <si>
    <t xml:space="preserve">Avisos de 2col x 20cm DIARIO LA NACION</t>
  </si>
  <si>
    <t xml:space="preserve">Avisos de 2col x 10cm ABC COLOR</t>
  </si>
  <si>
    <t xml:space="preserve">Avisos de 2col x 10cm ULTIMA HORA</t>
  </si>
  <si>
    <t xml:space="preserve">Avisos de 2col x 10cm DIARIO LA NACION</t>
  </si>
  <si>
    <t xml:space="preserve">Avisos de 3col x 20cm ABC COLOR</t>
  </si>
  <si>
    <t xml:space="preserve">Avisos de 3col x 20cm ULTIMA HORA</t>
  </si>
  <si>
    <t xml:space="preserve">Avisos de 3col x 20cm DIARIO LA 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06Z</dcterms:created>
  <dc:creator>Apache POI</dc:creator>
  <dc:description/>
  <dc:language>en-US</dc:language>
  <cp:lastModifiedBy/>
  <cp:revision>0</cp:revision>
  <dc:subject/>
  <dc:title/>
</cp:coreProperties>
</file>