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7">
  <si>
    <t xml:space="preserve">Ítems del llamado Adquisición de Materiales para la construcción con ID: 305608</t>
  </si>
  <si>
    <t xml:space="preserve">Adquisición de Materiales para la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00</t>
  </si>
  <si>
    <t xml:space="preserve">11111501-003</t>
  </si>
  <si>
    <t xml:space="preserve">Piedra bruta </t>
  </si>
  <si>
    <t xml:space="preserve">300</t>
  </si>
  <si>
    <t xml:space="preserve">11111501-002</t>
  </si>
  <si>
    <t xml:space="preserve">Arena gorda</t>
  </si>
  <si>
    <t xml:space="preserve">160</t>
  </si>
  <si>
    <t xml:space="preserve">11111501-004</t>
  </si>
  <si>
    <t xml:space="preserve">Piedra triturada 5ta.</t>
  </si>
  <si>
    <t xml:space="preserve">Tonelada</t>
  </si>
  <si>
    <t xml:space="preserve">70</t>
  </si>
  <si>
    <t xml:space="preserve">Piedra triturada 4ta.</t>
  </si>
  <si>
    <t xml:space="preserve">50</t>
  </si>
  <si>
    <t xml:space="preserve">30102403-004</t>
  </si>
  <si>
    <t xml:space="preserve">Varilla de hierro de 6mm x12mts.</t>
  </si>
  <si>
    <t xml:space="preserve">Unidad</t>
  </si>
  <si>
    <t xml:space="preserve">100</t>
  </si>
  <si>
    <t xml:space="preserve">Varilla de hierro de 8mm x 12mts.</t>
  </si>
  <si>
    <t xml:space="preserve">Varilla de hierro de 10mm x12mts.</t>
  </si>
  <si>
    <t xml:space="preserve">Varilla de hierro de 12mm x 12mts.</t>
  </si>
  <si>
    <t xml:space="preserve">25</t>
  </si>
  <si>
    <t xml:space="preserve">30111601-002</t>
  </si>
  <si>
    <t xml:space="preserve">Cemento pz 50kgs</t>
  </si>
  <si>
    <t xml:space="preserve">400</t>
  </si>
  <si>
    <t xml:space="preserve">Cemento compuesto 50 kgs.</t>
  </si>
  <si>
    <t xml:space="preserve">30111604-001</t>
  </si>
  <si>
    <t xml:space="preserve">Cal hidratada polvo de 20kg.</t>
  </si>
  <si>
    <t xml:space="preserve">30131602-001</t>
  </si>
  <si>
    <t xml:space="preserve">Ladrillos comúnes 24x12</t>
  </si>
  <si>
    <t xml:space="preserve">9.000</t>
  </si>
  <si>
    <t xml:space="preserve">40141705-011</t>
  </si>
  <si>
    <t xml:space="preserve">Cano de PVC 100mm x 6mts.</t>
  </si>
  <si>
    <t xml:space="preserve">Cano de PVC 200mm x 6mts.</t>
  </si>
  <si>
    <t xml:space="preserve">60</t>
  </si>
  <si>
    <t xml:space="preserve">30111607-001</t>
  </si>
  <si>
    <t xml:space="preserve">Cal viva de 50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2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2</v>
      </c>
      <c r="D10" s="5" t="s">
        <v>30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3</v>
      </c>
      <c r="D11" s="5" t="s">
        <v>30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4</v>
      </c>
      <c r="D12" s="5" t="s">
        <v>30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0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30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0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30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30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30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30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