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MUERZO ESCOLAR con ID: 305645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 Menú Variado s/PBC p/ Escuela Básica Nº: 3.839 Municipal Marangatu</t>
  </si>
  <si>
    <t xml:space="preserve">Ración</t>
  </si>
  <si>
    <t xml:space="preserve">30.821</t>
  </si>
  <si>
    <t xml:space="preserve"> Menú Variado s/PBC p/ Escuela Básica Nº: 4.213 Santa Librada</t>
  </si>
  <si>
    <t xml:space="preserve">30.9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