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116">
  <si>
    <t xml:space="preserve">Ítems del llamado SERVICIO DE MANTENIMIENTO Y REPARACION DE ASCENSORES con ID: 305682</t>
  </si>
  <si>
    <t xml:space="preserve">LOTE NRO: 1</t>
  </si>
  <si>
    <t xml:space="preserve">Servicio de Manteninmiento Preventivo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Control Iluminación de la Cabina</t>
  </si>
  <si>
    <t xml:space="preserve">Unidad</t>
  </si>
  <si>
    <t xml:space="preserve">1</t>
  </si>
  <si>
    <t xml:space="preserve">Control de Funcionamiento de la Botonera de Cabina</t>
  </si>
  <si>
    <t xml:space="preserve">Control del Funcionamiento del Ventilador de la Cabina</t>
  </si>
  <si>
    <t xml:space="preserve">Verificar el Funcionamiento de la Puerta de la Cabina</t>
  </si>
  <si>
    <t xml:space="preserve">Verificar el Funcionamiento del radar de puertas</t>
  </si>
  <si>
    <t xml:space="preserve">Verificar el funcionamiento del intercomunicador</t>
  </si>
  <si>
    <t xml:space="preserve">Controlar nivelación en cada parada</t>
  </si>
  <si>
    <t xml:space="preserve">Controlar Funcionamiento Botonera de cada parada</t>
  </si>
  <si>
    <t xml:space="preserve">Verificar desplazamiento de la puerta de piso en cada parada</t>
  </si>
  <si>
    <t xml:space="preserve">Verificar el funcionamiento del paralelogramo y contactos</t>
  </si>
  <si>
    <t xml:space="preserve">Verificar el Funcionamiento de la Botonera de revisión</t>
  </si>
  <si>
    <t xml:space="preserve">Controlar aceiteras de guías de la cabina</t>
  </si>
  <si>
    <t xml:space="preserve">Verificar Funcionamiento de las cerraduras en c/parada</t>
  </si>
  <si>
    <t xml:space="preserve">Controlar Contactos de puertas de cada parada</t>
  </si>
  <si>
    <t xml:space="preserve">Controlar aceiteras de guias de contrapeso</t>
  </si>
  <si>
    <t xml:space="preserve">Controlar graseras poleas de desvio</t>
  </si>
  <si>
    <t xml:space="preserve">Controlar nivel de aceite en la maquina</t>
  </si>
  <si>
    <t xml:space="preserve">Controlar nivel de aceite en el motor</t>
  </si>
  <si>
    <t xml:space="preserve">Controlar función del freno</t>
  </si>
  <si>
    <t xml:space="preserve">Controlar funcionamiento Contactores</t>
  </si>
  <si>
    <t xml:space="preserve">Limpieza y engrase de las partes mecánicas.</t>
  </si>
  <si>
    <t xml:space="preserve">El mantenimiento y limpieza de las partes eléctricas.</t>
  </si>
  <si>
    <t xml:space="preserve">Inspección de las suspensiones y sistemas de seguridad</t>
  </si>
  <si>
    <t xml:space="preserve">Verificar suspensión de la cabina</t>
  </si>
  <si>
    <t xml:space="preserve">Controlar el funcionamiento del paracaídas</t>
  </si>
  <si>
    <t xml:space="preserve">Verificar interruptores en los limites</t>
  </si>
  <si>
    <t xml:space="preserve">Verificar el funcionamiento de la Información de pozo</t>
  </si>
  <si>
    <t xml:space="preserve">Apretar Tornillos de Contacto</t>
  </si>
  <si>
    <t xml:space="preserve">Controlar engrase de polea tractora</t>
  </si>
  <si>
    <t xml:space="preserve">Controlar engrase y función Del reguiador de velocidad</t>
  </si>
  <si>
    <t xml:space="preserve">Controlar juego axial de reductor</t>
  </si>
  <si>
    <t xml:space="preserve">Control Gomas de acople del motor</t>
  </si>
  <si>
    <t xml:space="preserve">Verificar desplazamiento de los cables flexibles</t>
  </si>
  <si>
    <t xml:space="preserve">Verificar guiadores de cabina</t>
  </si>
  <si>
    <t xml:space="preserve">Controlar suspensión de Contrapeso</t>
  </si>
  <si>
    <t xml:space="preserve">Controlar guiadores de contrapeso</t>
  </si>
  <si>
    <t xml:space="preserve">Control de Cabos de tracción, engrase, limpieza</t>
  </si>
  <si>
    <t xml:space="preserve">Limpieza de pozo, Fijaciones, cabezales de puertas</t>
  </si>
  <si>
    <t xml:space="preserve">Precio Total</t>
  </si>
  <si>
    <t xml:space="preserve">LOTE NRO: 2</t>
  </si>
  <si>
    <t xml:space="preserve">Servicio de Manteninmiento Correctivo de Ascensores, Contrato Abierto: por Cantidad , Abastecimiento simultáneo: No</t>
  </si>
  <si>
    <t xml:space="preserve">72101506-003</t>
  </si>
  <si>
    <t xml:space="preserve">Cambio de cabos de tracción</t>
  </si>
  <si>
    <t xml:space="preserve">Cambio de cabo del regulador de velocidad</t>
  </si>
  <si>
    <t xml:space="preserve">Cambio de cojinete axial de la maquina</t>
  </si>
  <si>
    <t xml:space="preserve">Rectificación de polea de tracción</t>
  </si>
  <si>
    <t xml:space="preserve">Cambio de cojinete del sinfín de la maquina</t>
  </si>
  <si>
    <t xml:space="preserve">Cambio del retén de la maquina</t>
  </si>
  <si>
    <t xml:space="preserve">Soldadura del rotor del motor principal</t>
  </si>
  <si>
    <t xml:space="preserve">Recambio de las zapatas del freno principal de la máquina</t>
  </si>
  <si>
    <t xml:space="preserve">Cambio de aceite de la maquina</t>
  </si>
  <si>
    <t xml:space="preserve">Cambio del ruleman externo de la maquina</t>
  </si>
  <si>
    <t xml:space="preserve">Rectificación asiento ruleman externo de la maquina</t>
  </si>
  <si>
    <t xml:space="preserve">Ventiladora para maquina, reparación</t>
  </si>
  <si>
    <t xml:space="preserve">Ventilador para cabina, reparación </t>
  </si>
  <si>
    <t xml:space="preserve">Fusibles de 3 Amp.</t>
  </si>
  <si>
    <t xml:space="preserve">Fusibles de 5 Amp.</t>
  </si>
  <si>
    <t xml:space="preserve">Piolines para puerta de piso</t>
  </si>
  <si>
    <t xml:space="preserve">Piolines para puerta de cabina</t>
  </si>
  <si>
    <t xml:space="preserve">Guiador inferior para hoja de puerta</t>
  </si>
  <si>
    <t xml:space="preserve">Forro de freno para operador de puertas</t>
  </si>
  <si>
    <t xml:space="preserve">Forro guiador de cabina</t>
  </si>
  <si>
    <t xml:space="preserve">Forro guiador de contrapeso</t>
  </si>
  <si>
    <t xml:space="preserve">Reparación de cerradura de puerta de piso</t>
  </si>
  <si>
    <t xml:space="preserve">Burletes de goma para puerta de cabina</t>
  </si>
  <si>
    <t xml:space="preserve">Zócalos para tubo fluorescente</t>
  </si>
  <si>
    <t xml:space="preserve">Reparación Indicador de posición digital</t>
  </si>
  <si>
    <t xml:space="preserve">Circuito impreso madre MIC E</t>
  </si>
  <si>
    <t xml:space="preserve">Circuito impreso KFEB, reparación</t>
  </si>
  <si>
    <t xml:space="preserve">Circuito impreso GEC</t>
  </si>
  <si>
    <t xml:space="preserve">Reparación de paralelogramo de apertura de puertas</t>
  </si>
  <si>
    <t xml:space="preserve">Tope de goma para operador de puertas</t>
  </si>
  <si>
    <t xml:space="preserve">Suspensiones rectas para puerta QKS-8</t>
  </si>
  <si>
    <t xml:space="preserve">Suspensiones rectas con ejes para puerta QKS-8</t>
  </si>
  <si>
    <t xml:space="preserve">Suspensiones curvas para puerta de piso QKS-8</t>
  </si>
  <si>
    <t xml:space="preserve">Suspensiones curvas para puerta de cabina QKS-8</t>
  </si>
  <si>
    <t xml:space="preserve">LED para botón de pantalla</t>
  </si>
  <si>
    <t xml:space="preserve">Resortes de acero inoxidable para elemento de botón</t>
  </si>
  <si>
    <t xml:space="preserve">Rebobinado de motor principal</t>
  </si>
  <si>
    <t xml:space="preserve">Rebobinado de motor del operador de puertas</t>
  </si>
  <si>
    <t xml:space="preserve">Correa poly J4</t>
  </si>
  <si>
    <t xml:space="preserve">Cambio de correa poly V J10</t>
  </si>
  <si>
    <t xml:space="preserve">Microswitch</t>
  </si>
  <si>
    <t xml:space="preserve">Interruptor magnético BL</t>
  </si>
  <si>
    <t xml:space="preserve">Puente de contacto de puertas</t>
  </si>
  <si>
    <t xml:space="preserve">Contactores principales</t>
  </si>
  <si>
    <t xml:space="preserve">Contactores auxiliares</t>
  </si>
  <si>
    <t xml:space="preserve">Rebobinado de Transformador</t>
  </si>
  <si>
    <t xml:space="preserve">Pulido de los paneles de acero inoxidable de la cabina</t>
  </si>
  <si>
    <t xml:space="preserve">Pulido de dos hojas de puerta</t>
  </si>
  <si>
    <t xml:space="preserve">Reparación y soldadura de hoja de puerta</t>
  </si>
  <si>
    <t xml:space="preserve">Acrílicos iluminación de cabina</t>
  </si>
  <si>
    <t xml:space="preserve">Desoxidación, lijado, pintura y colocación de revestimiento de Paviflex</t>
  </si>
  <si>
    <t xml:space="preserve">Provisión y colocación de espejo en la cabina</t>
  </si>
  <si>
    <t xml:space="preserve">Pintura Epoxi frente de la cabina</t>
  </si>
  <si>
    <t xml:space="preserve">Forrado del frente de la cabina con chapa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53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56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56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56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56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56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56</v>
      </c>
      <c r="C52" s="6" t="s">
        <v>6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56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56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56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56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56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56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56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4</v>
      </c>
      <c r="B60" s="6" t="s">
        <v>56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5</v>
      </c>
      <c r="B61" s="6" t="s">
        <v>56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6</v>
      </c>
      <c r="B62" s="6" t="s">
        <v>56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7</v>
      </c>
      <c r="B63" s="6" t="s">
        <v>56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8</v>
      </c>
      <c r="B64" s="6" t="s">
        <v>56</v>
      </c>
      <c r="C64" s="6" t="s">
        <v>7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9</v>
      </c>
      <c r="B65" s="6" t="s">
        <v>56</v>
      </c>
      <c r="C65" s="6" t="s">
        <v>7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0</v>
      </c>
      <c r="B66" s="6" t="s">
        <v>56</v>
      </c>
      <c r="C66" s="6" t="s">
        <v>7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1</v>
      </c>
      <c r="B67" s="6" t="s">
        <v>56</v>
      </c>
      <c r="C67" s="6" t="s">
        <v>7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2</v>
      </c>
      <c r="B68" s="6" t="s">
        <v>56</v>
      </c>
      <c r="C68" s="6" t="s">
        <v>7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3</v>
      </c>
      <c r="B69" s="6" t="s">
        <v>56</v>
      </c>
      <c r="C69" s="6" t="s">
        <v>7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4</v>
      </c>
      <c r="B70" s="6" t="s">
        <v>56</v>
      </c>
      <c r="C70" s="6" t="s">
        <v>8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5</v>
      </c>
      <c r="B71" s="6" t="s">
        <v>56</v>
      </c>
      <c r="C71" s="6" t="s">
        <v>8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6</v>
      </c>
      <c r="B72" s="6" t="s">
        <v>56</v>
      </c>
      <c r="C72" s="6" t="s">
        <v>8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7</v>
      </c>
      <c r="B73" s="6" t="s">
        <v>56</v>
      </c>
      <c r="C73" s="6" t="s">
        <v>8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8</v>
      </c>
      <c r="B74" s="6" t="s">
        <v>56</v>
      </c>
      <c r="C74" s="6" t="s">
        <v>8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9</v>
      </c>
      <c r="B75" s="6" t="s">
        <v>56</v>
      </c>
      <c r="C75" s="6" t="s">
        <v>8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0</v>
      </c>
      <c r="B76" s="6" t="s">
        <v>56</v>
      </c>
      <c r="C76" s="6" t="s">
        <v>8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1</v>
      </c>
      <c r="B77" s="6" t="s">
        <v>56</v>
      </c>
      <c r="C77" s="6" t="s">
        <v>8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2</v>
      </c>
      <c r="B78" s="6" t="s">
        <v>56</v>
      </c>
      <c r="C78" s="6" t="s">
        <v>8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3</v>
      </c>
      <c r="B79" s="6" t="s">
        <v>56</v>
      </c>
      <c r="C79" s="6" t="s">
        <v>8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4</v>
      </c>
      <c r="B80" s="6" t="s">
        <v>56</v>
      </c>
      <c r="C80" s="6" t="s">
        <v>9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5</v>
      </c>
      <c r="B81" s="6" t="s">
        <v>56</v>
      </c>
      <c r="C81" s="6" t="s">
        <v>9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6</v>
      </c>
      <c r="B82" s="6" t="s">
        <v>56</v>
      </c>
      <c r="C82" s="6" t="s">
        <v>9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7</v>
      </c>
      <c r="B83" s="6" t="s">
        <v>56</v>
      </c>
      <c r="C83" s="6" t="s">
        <v>9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8</v>
      </c>
      <c r="B84" s="6" t="s">
        <v>56</v>
      </c>
      <c r="C84" s="6" t="s">
        <v>9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9</v>
      </c>
      <c r="B85" s="6" t="s">
        <v>56</v>
      </c>
      <c r="C85" s="6" t="s">
        <v>9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0</v>
      </c>
      <c r="B86" s="6" t="s">
        <v>56</v>
      </c>
      <c r="C86" s="6" t="s">
        <v>9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1</v>
      </c>
      <c r="B87" s="6" t="s">
        <v>56</v>
      </c>
      <c r="C87" s="6" t="s">
        <v>9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2</v>
      </c>
      <c r="B88" s="6" t="s">
        <v>56</v>
      </c>
      <c r="C88" s="6" t="s">
        <v>9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3</v>
      </c>
      <c r="B89" s="6" t="s">
        <v>56</v>
      </c>
      <c r="C89" s="6" t="s">
        <v>9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4</v>
      </c>
      <c r="B90" s="6" t="s">
        <v>56</v>
      </c>
      <c r="C90" s="6" t="s">
        <v>10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5</v>
      </c>
      <c r="B91" s="6" t="s">
        <v>56</v>
      </c>
      <c r="C91" s="6" t="s">
        <v>10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6</v>
      </c>
      <c r="B92" s="6" t="s">
        <v>56</v>
      </c>
      <c r="C92" s="6" t="s">
        <v>10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7</v>
      </c>
      <c r="B93" s="6" t="s">
        <v>56</v>
      </c>
      <c r="C93" s="6" t="s">
        <v>10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8</v>
      </c>
      <c r="B94" s="6" t="s">
        <v>56</v>
      </c>
      <c r="C94" s="6" t="s">
        <v>10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9</v>
      </c>
      <c r="B95" s="6" t="s">
        <v>56</v>
      </c>
      <c r="C95" s="6" t="s">
        <v>10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0</v>
      </c>
      <c r="B96" s="6" t="s">
        <v>56</v>
      </c>
      <c r="C96" s="6" t="s">
        <v>10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1</v>
      </c>
      <c r="B97" s="6" t="s">
        <v>56</v>
      </c>
      <c r="C97" s="6" t="s">
        <v>10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2</v>
      </c>
      <c r="B98" s="6" t="s">
        <v>56</v>
      </c>
      <c r="C98" s="6" t="s">
        <v>10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3</v>
      </c>
      <c r="B99" s="6" t="s">
        <v>56</v>
      </c>
      <c r="C99" s="6" t="s">
        <v>10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4</v>
      </c>
      <c r="B100" s="6" t="s">
        <v>56</v>
      </c>
      <c r="C100" s="6" t="s">
        <v>11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3</v>
      </c>
    </row>
    <row r="107" customFormat="false" ht="15" hidden="false" customHeight="false" outlineLevel="0" collapsed="false">
      <c r="B107" s="7" t="s">
        <v>111</v>
      </c>
      <c r="C107" s="7"/>
    </row>
    <row r="108" customFormat="false" ht="15" hidden="false" customHeight="false" outlineLevel="0" collapsed="false">
      <c r="B108" s="0" t="s">
        <v>112</v>
      </c>
      <c r="C108" s="0" t="s">
        <v>113</v>
      </c>
    </row>
    <row r="109" customFormat="false" ht="15" hidden="false" customHeight="false" outlineLevel="0" collapsed="false">
      <c r="B109" s="0" t="s">
        <v>114</v>
      </c>
      <c r="C109" s="0" t="s">
        <v>115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