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MOBILIARIOS PARA ESCUELAS con ID: 305715</t>
  </si>
  <si>
    <t xml:space="preserve">MOBILIARIOS PARA CENTROS EDUCATIVOS A TRAVES DE FONDOS DEL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. Conforme Especificaciones técnicas del MEC</t>
  </si>
  <si>
    <t xml:space="preserve">Unidad</t>
  </si>
  <si>
    <t xml:space="preserve">407</t>
  </si>
  <si>
    <t xml:space="preserve">56121506-001</t>
  </si>
  <si>
    <t xml:space="preserve">Mesa - Pupitre para Aula. Conforme Especificaciones Técnicas del MEC</t>
  </si>
  <si>
    <t xml:space="preserve">56101703-002</t>
  </si>
  <si>
    <t xml:space="preserve">Escritorio estandar para profesor. Conforme Especificaciones técnicas del MEC</t>
  </si>
  <si>
    <t xml:space="preserve">13</t>
  </si>
  <si>
    <t xml:space="preserve">24112405-001</t>
  </si>
  <si>
    <t xml:space="preserve">Armario bajo con dos puertas. Conforme Especificaciones técnicas del MEC</t>
  </si>
  <si>
    <t xml:space="preserve">28</t>
  </si>
  <si>
    <t xml:space="preserve">44111906-001</t>
  </si>
  <si>
    <t xml:space="preserve">Pizarra de madera. Conforme Especificaciones tecnicas del MEC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41Z</dcterms:created>
  <dc:creator>Apache POI</dc:creator>
  <dc:description/>
  <dc:language>en-US</dc:language>
  <cp:lastModifiedBy/>
  <cp:revision>0</cp:revision>
  <dc:subject/>
  <dc:title/>
</cp:coreProperties>
</file>