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7" uniqueCount="82">
  <si>
    <t xml:space="preserve">Ítems del llamado Mantenimiento de Aires Acondicionados con ID: 305732</t>
  </si>
  <si>
    <t xml:space="preserve">Mantenimiento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General y Limpieza del equipo</t>
  </si>
  <si>
    <t xml:space="preserve">Unidad</t>
  </si>
  <si>
    <t xml:space="preserve">1</t>
  </si>
  <si>
    <t xml:space="preserve">Carga de Gas refrigerante</t>
  </si>
  <si>
    <t xml:space="preserve">Reparación o cambio de placa electrónica</t>
  </si>
  <si>
    <t xml:space="preserve">Cambio de capacitor</t>
  </si>
  <si>
    <t xml:space="preserve">Cambio de motor de compresor</t>
  </si>
  <si>
    <t xml:space="preserve">Provisión y Cambio de compresor</t>
  </si>
  <si>
    <t xml:space="preserve">Provisión y colocación Sensores DE TEMPERATURA para AAC</t>
  </si>
  <si>
    <t xml:space="preserve">Provisión y carga de gas refrigerante</t>
  </si>
  <si>
    <t xml:space="preserve">Cambio de contactores trifásicos</t>
  </si>
  <si>
    <t xml:space="preserve">Adaptación de ruleman del motor del condensador</t>
  </si>
  <si>
    <t xml:space="preserve">Cambio de transformador de 220 V a 24 V</t>
  </si>
  <si>
    <t xml:space="preserve">Cambio de cableado completo</t>
  </si>
  <si>
    <t xml:space="preserve">Reparación de control remoto</t>
  </si>
  <si>
    <t xml:space="preserve">Provisión y cambio de válvula inversora</t>
  </si>
  <si>
    <t xml:space="preserve">Cambio de motor ventilador</t>
  </si>
  <si>
    <t xml:space="preserve">Adaptación de ruleman del motor ventilador</t>
  </si>
  <si>
    <t xml:space="preserve">Provisión y cambio de ventilador y/o turbina de unidad condensadora y/o evaporadora</t>
  </si>
  <si>
    <t xml:space="preserve">Detección de perdida de gas, soldadura de cierre, prueba de hermeticidad con nitrógeno</t>
  </si>
  <si>
    <t xml:space="preserve">Adaptación y montaje de masa para eje de turbina o aleta del ventilador</t>
  </si>
  <si>
    <t xml:space="preserve">Provisión y cambio de capacitor de marcha de turbina, evaporador y/o ventilador de condensador</t>
  </si>
  <si>
    <t xml:space="preserve">Provisión y cambio de turbina UE para Split</t>
  </si>
  <si>
    <t xml:space="preserve">Provisión y cambio de motor ventilador o turbina de unidad evaporadora</t>
  </si>
  <si>
    <t xml:space="preserve">Provisión y cambio de motor ventilador o turbina unidad condensadora</t>
  </si>
  <si>
    <t xml:space="preserve">Provisión y cambio de contactor</t>
  </si>
  <si>
    <t xml:space="preserve">Montaje y desmontaje para el traslado de acondicionadores de aire incluyendo cañería de cobre, drenaje, e interconexión eléctrica de las UE y EC, incluyendo el embutido de dichas cañerías en la pared con terminación de revoque y pintura por metro lineal o cubre caños de PVC</t>
  </si>
  <si>
    <t xml:space="preserve">Montaje y desmontaje para mantenimiento</t>
  </si>
  <si>
    <t xml:space="preserve">Provisión y montaje de ménsulas para unidad condensadora</t>
  </si>
  <si>
    <t xml:space="preserve">Provisión y montaje de ménsulas para unidad evaporadora</t>
  </si>
  <si>
    <t xml:space="preserve">Provisión de guarda motor</t>
  </si>
  <si>
    <t xml:space="preserve">Provisión y cambio de válvula o sistema de expansión</t>
  </si>
  <si>
    <t xml:space="preserve">Provisión de relé falto de fase</t>
  </si>
  <si>
    <t xml:space="preserve">Provisión y cambio de relé para sentido de giro de compresor</t>
  </si>
  <si>
    <t xml:space="preserve">Provisión y cambio de termostato de baja presión</t>
  </si>
  <si>
    <t xml:space="preserve">Provisión y cambio de presostato de alta presión</t>
  </si>
  <si>
    <t xml:space="preserve">Provisión y cambio de presostato de baja presión</t>
  </si>
  <si>
    <t xml:space="preserve">Provisión y cambio de bobina de 24V</t>
  </si>
  <si>
    <t xml:space="preserve">Provisión y colocación de válvula de servicio de robinetes</t>
  </si>
  <si>
    <t xml:space="preserve">Provisión y colocación de válvulas solenoide</t>
  </si>
  <si>
    <t xml:space="preserve">Provisión y colocación de filtro de aire UE</t>
  </si>
  <si>
    <t xml:space="preserve">Adaptación de ruleman al motor ventilador / turbina</t>
  </si>
  <si>
    <t xml:space="preserve">Provisión y cambio de filtro de gas</t>
  </si>
  <si>
    <t xml:space="preserve">Provisión y cambio de llave TM</t>
  </si>
  <si>
    <t xml:space="preserve">Mantenimiento de protectores térmicos</t>
  </si>
  <si>
    <t xml:space="preserve">Provisión y colocación de relé temporizador de 0 a 30 segundos</t>
  </si>
  <si>
    <t xml:space="preserve">Provisión y colocación de relé de protección para mínima y máxima</t>
  </si>
  <si>
    <t xml:space="preserve">Cambio de aislaciones externas de cañerías de cobre para Split por metro lineal</t>
  </si>
  <si>
    <t xml:space="preserve">Cañería de drenaje por metro lineal</t>
  </si>
  <si>
    <t xml:space="preserve">Provisión de filtro secador</t>
  </si>
  <si>
    <t xml:space="preserve">Provisión de servicio de desmontaje, rebobinado y montaje de motor ventilador del condensador</t>
  </si>
  <si>
    <t xml:space="preserve">Provisión y colocación de correa del evaporador</t>
  </si>
  <si>
    <t xml:space="preserve">Cambio de aceite anticongelante</t>
  </si>
  <si>
    <t xml:space="preserve">Revisión y reparación del circuito eléctrico y electrónico</t>
  </si>
  <si>
    <t xml:space="preserve">Arreglo de chapería</t>
  </si>
  <si>
    <t xml:space="preserve">Cambio de capilar</t>
  </si>
  <si>
    <t xml:space="preserve">Provisión y colocación Placa del evaporador para AAC</t>
  </si>
  <si>
    <t xml:space="preserve">Placa Electrónica de Condensador</t>
  </si>
  <si>
    <t xml:space="preserve">Provisión y cambio de cañería de cobre por metro</t>
  </si>
  <si>
    <t xml:space="preserve">Placa Electrónica del Condensador</t>
  </si>
  <si>
    <t xml:space="preserve">Placa Electrónica del condensador</t>
  </si>
  <si>
    <t xml:space="preserve">Provisión y cambio de ventilador</t>
  </si>
  <si>
    <t xml:space="preserve">Montaje y desmontaje para el traslado de acondicionadores de aire incluyendo cañería de cobre, drenaje, e interconexión eléctrica de las UE y EC, incluyendo el embutido de dichas cañerías en la pared con terminación de revoque y pintura por metro lineal</t>
  </si>
  <si>
    <t xml:space="preserve">Cañería de dren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7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8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2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7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2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3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31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3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33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34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3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3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3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3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3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4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4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4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43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4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45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4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47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4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49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5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5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5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5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5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55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5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57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5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59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60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61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6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63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6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65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66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67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6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71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70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6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9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21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2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23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2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25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2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27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2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29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30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31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3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33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34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35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3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37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3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39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4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41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4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43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4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45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4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47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4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49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5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51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5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1</v>
      </c>
      <c r="C157" s="5" t="s">
        <v>53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1</v>
      </c>
      <c r="C158" s="5" t="s">
        <v>54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1</v>
      </c>
      <c r="C159" s="5" t="s">
        <v>55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1</v>
      </c>
      <c r="C160" s="5" t="s">
        <v>5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1</v>
      </c>
      <c r="C161" s="5" t="s">
        <v>57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1</v>
      </c>
      <c r="C162" s="5" t="s">
        <v>5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1</v>
      </c>
      <c r="C163" s="5" t="s">
        <v>59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1</v>
      </c>
      <c r="C164" s="5" t="s">
        <v>6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</v>
      </c>
      <c r="C165" s="5" t="s">
        <v>61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62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1</v>
      </c>
      <c r="C167" s="5" t="s">
        <v>63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1</v>
      </c>
      <c r="C168" s="5" t="s">
        <v>6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1</v>
      </c>
      <c r="C169" s="5" t="s">
        <v>65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1</v>
      </c>
      <c r="C170" s="5" t="s">
        <v>66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1</v>
      </c>
      <c r="C171" s="5" t="s">
        <v>67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1</v>
      </c>
      <c r="C172" s="5" t="s">
        <v>6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1</v>
      </c>
      <c r="C173" s="5" t="s">
        <v>71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70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2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1</v>
      </c>
      <c r="C176" s="5" t="s">
        <v>15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1</v>
      </c>
      <c r="C177" s="5" t="s">
        <v>1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1</v>
      </c>
      <c r="C178" s="5" t="s">
        <v>17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1</v>
      </c>
      <c r="C179" s="5" t="s">
        <v>1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1</v>
      </c>
      <c r="C180" s="5" t="s">
        <v>19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1</v>
      </c>
      <c r="C181" s="5" t="s">
        <v>20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1</v>
      </c>
      <c r="C182" s="5" t="s">
        <v>21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2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23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1</v>
      </c>
      <c r="C185" s="5" t="s">
        <v>2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1</v>
      </c>
      <c r="C186" s="5" t="s">
        <v>25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1</v>
      </c>
      <c r="C187" s="5" t="s">
        <v>26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1</v>
      </c>
      <c r="C188" s="5" t="s">
        <v>27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1</v>
      </c>
      <c r="C189" s="5" t="s">
        <v>28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1</v>
      </c>
      <c r="C190" s="5" t="s">
        <v>29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1</v>
      </c>
      <c r="C191" s="5" t="s">
        <v>30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1</v>
      </c>
      <c r="C192" s="5" t="s">
        <v>31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32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33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1</v>
      </c>
      <c r="C195" s="5" t="s">
        <v>34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1</v>
      </c>
      <c r="C196" s="5" t="s">
        <v>35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1</v>
      </c>
      <c r="C197" s="5" t="s">
        <v>36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1</v>
      </c>
      <c r="C198" s="5" t="s">
        <v>37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1</v>
      </c>
      <c r="C199" s="5" t="s">
        <v>38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1</v>
      </c>
      <c r="C200" s="5" t="s">
        <v>39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1</v>
      </c>
      <c r="C201" s="5" t="s">
        <v>40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1</v>
      </c>
      <c r="C202" s="5" t="s">
        <v>41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1</v>
      </c>
      <c r="C203" s="5" t="s">
        <v>42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1</v>
      </c>
      <c r="C204" s="5" t="s">
        <v>43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1</v>
      </c>
      <c r="C205" s="5" t="s">
        <v>44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1</v>
      </c>
      <c r="C206" s="5" t="s">
        <v>45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1</v>
      </c>
      <c r="C207" s="5" t="s">
        <v>4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1</v>
      </c>
      <c r="C208" s="5" t="s">
        <v>47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1</v>
      </c>
      <c r="C209" s="5" t="s">
        <v>4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11</v>
      </c>
      <c r="C210" s="5" t="s">
        <v>49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1</v>
      </c>
      <c r="C211" s="5" t="s">
        <v>5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1</v>
      </c>
      <c r="C212" s="5" t="s">
        <v>51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52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1</v>
      </c>
      <c r="C214" s="5" t="s">
        <v>53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1</v>
      </c>
      <c r="C215" s="5" t="s">
        <v>5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1</v>
      </c>
      <c r="C216" s="5" t="s">
        <v>55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1</v>
      </c>
      <c r="C217" s="5" t="s">
        <v>56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11</v>
      </c>
      <c r="C218" s="5" t="s">
        <v>57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11</v>
      </c>
      <c r="C219" s="5" t="s">
        <v>5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1</v>
      </c>
      <c r="C220" s="5" t="s">
        <v>59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1</v>
      </c>
      <c r="C221" s="5" t="s">
        <v>60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1</v>
      </c>
      <c r="C222" s="5" t="s">
        <v>61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11</v>
      </c>
      <c r="C223" s="5" t="s">
        <v>62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11</v>
      </c>
      <c r="C224" s="5" t="s">
        <v>63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11</v>
      </c>
      <c r="C225" s="5" t="s">
        <v>64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11</v>
      </c>
      <c r="C226" s="5" t="s">
        <v>65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11</v>
      </c>
      <c r="C227" s="5" t="s">
        <v>66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11</v>
      </c>
      <c r="C228" s="5" t="s">
        <v>67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11</v>
      </c>
      <c r="C229" s="5" t="s">
        <v>68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11</v>
      </c>
      <c r="C230" s="5" t="s">
        <v>72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1</v>
      </c>
      <c r="C231" s="5" t="s">
        <v>70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1</v>
      </c>
      <c r="C232" s="5" t="s">
        <v>1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11</v>
      </c>
      <c r="C233" s="5" t="s">
        <v>15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11</v>
      </c>
      <c r="C234" s="5" t="s">
        <v>16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11</v>
      </c>
      <c r="C235" s="5" t="s">
        <v>17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11</v>
      </c>
      <c r="C236" s="5" t="s">
        <v>18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11</v>
      </c>
      <c r="C237" s="5" t="s">
        <v>19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11</v>
      </c>
      <c r="C238" s="5" t="s">
        <v>20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11</v>
      </c>
      <c r="C239" s="5" t="s">
        <v>21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11</v>
      </c>
      <c r="C240" s="5" t="s">
        <v>22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11</v>
      </c>
      <c r="C241" s="5" t="s">
        <v>23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11</v>
      </c>
      <c r="C242" s="5" t="s">
        <v>24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11</v>
      </c>
      <c r="C243" s="5" t="s">
        <v>25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11</v>
      </c>
      <c r="C244" s="5" t="s">
        <v>26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11</v>
      </c>
      <c r="C245" s="5" t="s">
        <v>27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11</v>
      </c>
      <c r="C246" s="5" t="s">
        <v>28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11</v>
      </c>
      <c r="C247" s="5" t="s">
        <v>29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11</v>
      </c>
      <c r="C248" s="5" t="s">
        <v>30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31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1</v>
      </c>
      <c r="C250" s="5" t="s">
        <v>3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1</v>
      </c>
      <c r="C251" s="5" t="s">
        <v>33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1</v>
      </c>
      <c r="C252" s="5" t="s">
        <v>34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1</v>
      </c>
      <c r="C253" s="5" t="s">
        <v>35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1</v>
      </c>
      <c r="C254" s="5" t="s">
        <v>36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11</v>
      </c>
      <c r="C255" s="5" t="s">
        <v>37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11</v>
      </c>
      <c r="C256" s="5" t="s">
        <v>3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11</v>
      </c>
      <c r="C257" s="5" t="s">
        <v>39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11</v>
      </c>
      <c r="C258" s="5" t="s">
        <v>40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1</v>
      </c>
      <c r="C259" s="5" t="s">
        <v>41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11</v>
      </c>
      <c r="C260" s="5" t="s">
        <v>4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11</v>
      </c>
      <c r="C261" s="5" t="s">
        <v>43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11</v>
      </c>
      <c r="C262" s="5" t="s">
        <v>44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11</v>
      </c>
      <c r="C263" s="5" t="s">
        <v>45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11</v>
      </c>
      <c r="C264" s="5" t="s">
        <v>46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11</v>
      </c>
      <c r="C265" s="5" t="s">
        <v>47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11</v>
      </c>
      <c r="C266" s="5" t="s">
        <v>48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11</v>
      </c>
      <c r="C267" s="5" t="s">
        <v>49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11</v>
      </c>
      <c r="C268" s="5" t="s">
        <v>5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1</v>
      </c>
      <c r="C269" s="5" t="s">
        <v>51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1</v>
      </c>
      <c r="C270" s="5" t="s">
        <v>52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1</v>
      </c>
      <c r="C271" s="5" t="s">
        <v>53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1</v>
      </c>
      <c r="C272" s="5" t="s">
        <v>54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1</v>
      </c>
      <c r="C273" s="5" t="s">
        <v>55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11</v>
      </c>
      <c r="C274" s="5" t="s">
        <v>56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11</v>
      </c>
      <c r="C275" s="5" t="s">
        <v>57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11</v>
      </c>
      <c r="C276" s="5" t="s">
        <v>58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11</v>
      </c>
      <c r="C277" s="5" t="s">
        <v>59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1</v>
      </c>
      <c r="C278" s="5" t="s">
        <v>60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11</v>
      </c>
      <c r="C279" s="5" t="s">
        <v>61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11</v>
      </c>
      <c r="C280" s="5" t="s">
        <v>62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11</v>
      </c>
      <c r="C281" s="5" t="s">
        <v>63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11</v>
      </c>
      <c r="C282" s="5" t="s">
        <v>64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11</v>
      </c>
      <c r="C283" s="5" t="s">
        <v>65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11</v>
      </c>
      <c r="C284" s="5" t="s">
        <v>66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11</v>
      </c>
      <c r="C285" s="5" t="s">
        <v>67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11</v>
      </c>
      <c r="C286" s="5" t="s">
        <v>68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11</v>
      </c>
      <c r="C287" s="5" t="s">
        <v>71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1</v>
      </c>
      <c r="C288" s="5" t="s">
        <v>70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1</v>
      </c>
      <c r="C289" s="5" t="s">
        <v>12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1</v>
      </c>
      <c r="C290" s="5" t="s">
        <v>15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1</v>
      </c>
      <c r="C291" s="5" t="s">
        <v>16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1</v>
      </c>
      <c r="C292" s="5" t="s">
        <v>17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11</v>
      </c>
      <c r="C293" s="5" t="s">
        <v>18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11</v>
      </c>
      <c r="C294" s="5" t="s">
        <v>19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11</v>
      </c>
      <c r="C295" s="5" t="s">
        <v>20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11</v>
      </c>
      <c r="C296" s="5" t="s">
        <v>21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1</v>
      </c>
      <c r="C297" s="5" t="s">
        <v>22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11</v>
      </c>
      <c r="C298" s="5" t="s">
        <v>23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11</v>
      </c>
      <c r="C299" s="5" t="s">
        <v>24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11</v>
      </c>
      <c r="C300" s="5" t="s">
        <v>25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11</v>
      </c>
      <c r="C301" s="5" t="s">
        <v>26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11</v>
      </c>
      <c r="C302" s="5" t="s">
        <v>27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11</v>
      </c>
      <c r="C303" s="5" t="s">
        <v>28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11</v>
      </c>
      <c r="C304" s="5" t="s">
        <v>29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11</v>
      </c>
      <c r="C305" s="5" t="s">
        <v>30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11</v>
      </c>
      <c r="C306" s="5" t="s">
        <v>31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1</v>
      </c>
      <c r="C307" s="5" t="s">
        <v>32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33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1</v>
      </c>
      <c r="C309" s="5" t="s">
        <v>34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1</v>
      </c>
      <c r="C310" s="5" t="s">
        <v>35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1</v>
      </c>
      <c r="C311" s="5" t="s">
        <v>36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11</v>
      </c>
      <c r="C312" s="5" t="s">
        <v>37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11</v>
      </c>
      <c r="C313" s="5" t="s">
        <v>38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11</v>
      </c>
      <c r="C314" s="5" t="s">
        <v>39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11</v>
      </c>
      <c r="C315" s="5" t="s">
        <v>40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1</v>
      </c>
      <c r="C316" s="5" t="s">
        <v>41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11</v>
      </c>
      <c r="C317" s="5" t="s">
        <v>42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11</v>
      </c>
      <c r="C318" s="5" t="s">
        <v>43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11</v>
      </c>
      <c r="C319" s="5" t="s">
        <v>44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11</v>
      </c>
      <c r="C320" s="5" t="s">
        <v>45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11</v>
      </c>
      <c r="C321" s="5" t="s">
        <v>46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11</v>
      </c>
      <c r="C322" s="5" t="s">
        <v>47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11</v>
      </c>
      <c r="C323" s="5" t="s">
        <v>48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11</v>
      </c>
      <c r="C324" s="5" t="s">
        <v>49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11</v>
      </c>
      <c r="C325" s="5" t="s">
        <v>50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51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52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1</v>
      </c>
      <c r="C328" s="5" t="s">
        <v>53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1</v>
      </c>
      <c r="C329" s="5" t="s">
        <v>54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1</v>
      </c>
      <c r="C330" s="5" t="s">
        <v>55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11</v>
      </c>
      <c r="C331" s="5" t="s">
        <v>56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11</v>
      </c>
      <c r="C332" s="5" t="s">
        <v>57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11</v>
      </c>
      <c r="C333" s="5" t="s">
        <v>58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11</v>
      </c>
      <c r="C334" s="5" t="s">
        <v>59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1</v>
      </c>
      <c r="C335" s="5" t="s">
        <v>60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11</v>
      </c>
      <c r="C336" s="5" t="s">
        <v>61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11</v>
      </c>
      <c r="C337" s="5" t="s">
        <v>62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11</v>
      </c>
      <c r="C338" s="5" t="s">
        <v>63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11</v>
      </c>
      <c r="C339" s="5" t="s">
        <v>64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11</v>
      </c>
      <c r="C340" s="5" t="s">
        <v>65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11</v>
      </c>
      <c r="C341" s="5" t="s">
        <v>66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11</v>
      </c>
      <c r="C342" s="5" t="s">
        <v>67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11</v>
      </c>
      <c r="C343" s="5" t="s">
        <v>68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11</v>
      </c>
      <c r="C344" s="5" t="s">
        <v>71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70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12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1</v>
      </c>
      <c r="C347" s="5" t="s">
        <v>15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1</v>
      </c>
      <c r="C348" s="5" t="s">
        <v>16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11</v>
      </c>
      <c r="C349" s="5" t="s">
        <v>17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11</v>
      </c>
      <c r="C350" s="5" t="s">
        <v>18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11</v>
      </c>
      <c r="C351" s="5" t="s">
        <v>19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11</v>
      </c>
      <c r="C352" s="5" t="s">
        <v>20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1</v>
      </c>
      <c r="C353" s="5" t="s">
        <v>21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11</v>
      </c>
      <c r="C354" s="5" t="s">
        <v>22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11</v>
      </c>
      <c r="C355" s="5" t="s">
        <v>23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11</v>
      </c>
      <c r="C356" s="5" t="s">
        <v>24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11</v>
      </c>
      <c r="C357" s="5" t="s">
        <v>25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11</v>
      </c>
      <c r="C358" s="5" t="s">
        <v>27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11</v>
      </c>
      <c r="C359" s="5" t="s">
        <v>28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11</v>
      </c>
      <c r="C360" s="5" t="s">
        <v>29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11</v>
      </c>
      <c r="C361" s="5" t="s">
        <v>30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11</v>
      </c>
      <c r="C362" s="5" t="s">
        <v>31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11</v>
      </c>
      <c r="C363" s="5" t="s">
        <v>32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11</v>
      </c>
      <c r="C364" s="5" t="s">
        <v>33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11</v>
      </c>
      <c r="C365" s="5" t="s">
        <v>73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11</v>
      </c>
      <c r="C366" s="5" t="s">
        <v>35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11</v>
      </c>
      <c r="C367" s="5" t="s">
        <v>36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11</v>
      </c>
      <c r="C368" s="5" t="s">
        <v>37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11</v>
      </c>
      <c r="C369" s="5" t="s">
        <v>74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11</v>
      </c>
      <c r="C370" s="5" t="s">
        <v>39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11</v>
      </c>
      <c r="C371" s="5" t="s">
        <v>40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11</v>
      </c>
      <c r="C372" s="5" t="s">
        <v>41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11</v>
      </c>
      <c r="C373" s="5" t="s">
        <v>42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11</v>
      </c>
      <c r="C374" s="5" t="s">
        <v>43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11</v>
      </c>
      <c r="C375" s="5" t="s">
        <v>44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11</v>
      </c>
      <c r="C376" s="5" t="s">
        <v>45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11</v>
      </c>
      <c r="C377" s="5" t="s">
        <v>46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11</v>
      </c>
      <c r="C378" s="5" t="s">
        <v>47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11</v>
      </c>
      <c r="C379" s="5" t="s">
        <v>48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11</v>
      </c>
      <c r="C380" s="5" t="s">
        <v>49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11</v>
      </c>
      <c r="C381" s="5" t="s">
        <v>50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11</v>
      </c>
      <c r="C382" s="5" t="s">
        <v>51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11</v>
      </c>
      <c r="C383" s="5" t="s">
        <v>52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11</v>
      </c>
      <c r="C384" s="5" t="s">
        <v>53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11</v>
      </c>
      <c r="C385" s="5" t="s">
        <v>54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11</v>
      </c>
      <c r="C386" s="5" t="s">
        <v>55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11</v>
      </c>
      <c r="C387" s="5" t="s">
        <v>56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11</v>
      </c>
      <c r="C388" s="5" t="s">
        <v>57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11</v>
      </c>
      <c r="C389" s="5" t="s">
        <v>58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11</v>
      </c>
      <c r="C390" s="5" t="s">
        <v>75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11</v>
      </c>
      <c r="C391" s="5" t="s">
        <v>61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11</v>
      </c>
      <c r="C392" s="5" t="s">
        <v>62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11</v>
      </c>
      <c r="C393" s="5" t="s">
        <v>63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11</v>
      </c>
      <c r="C394" s="5" t="s">
        <v>64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11</v>
      </c>
      <c r="C395" s="5" t="s">
        <v>65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11</v>
      </c>
      <c r="C396" s="5" t="s">
        <v>66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11</v>
      </c>
      <c r="C397" s="5" t="s">
        <v>67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11</v>
      </c>
      <c r="C398" s="5" t="s">
        <v>68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11</v>
      </c>
      <c r="C399" s="5" t="s">
        <v>71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11</v>
      </c>
      <c r="C400" s="5" t="s">
        <v>12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1</v>
      </c>
      <c r="C401" s="5" t="s">
        <v>15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1</v>
      </c>
      <c r="C402" s="5" t="s">
        <v>16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1</v>
      </c>
      <c r="C403" s="5" t="s">
        <v>17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1</v>
      </c>
      <c r="C404" s="5" t="s">
        <v>18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1</v>
      </c>
      <c r="C405" s="5" t="s">
        <v>19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11</v>
      </c>
      <c r="C406" s="5" t="s">
        <v>20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11</v>
      </c>
      <c r="C407" s="5" t="s">
        <v>21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11</v>
      </c>
      <c r="C408" s="5" t="s">
        <v>22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11</v>
      </c>
      <c r="C409" s="5" t="s">
        <v>23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1</v>
      </c>
      <c r="C410" s="5" t="s">
        <v>24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11</v>
      </c>
      <c r="C411" s="5" t="s">
        <v>25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11</v>
      </c>
      <c r="C412" s="5" t="s">
        <v>27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11</v>
      </c>
      <c r="C413" s="5" t="s">
        <v>28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11</v>
      </c>
      <c r="C414" s="5" t="s">
        <v>29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11</v>
      </c>
      <c r="C415" s="5" t="s">
        <v>30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11</v>
      </c>
      <c r="C416" s="5" t="s">
        <v>31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11</v>
      </c>
      <c r="C417" s="5" t="s">
        <v>32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11</v>
      </c>
      <c r="C418" s="5" t="s">
        <v>33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11</v>
      </c>
      <c r="C419" s="5" t="s">
        <v>73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1</v>
      </c>
      <c r="C420" s="5" t="s">
        <v>35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1</v>
      </c>
      <c r="C421" s="5" t="s">
        <v>36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1</v>
      </c>
      <c r="C422" s="5" t="s">
        <v>37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1</v>
      </c>
      <c r="C423" s="5" t="s">
        <v>74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11</v>
      </c>
      <c r="C424" s="5" t="s">
        <v>39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11</v>
      </c>
      <c r="C425" s="5" t="s">
        <v>40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11</v>
      </c>
      <c r="C426" s="5" t="s">
        <v>41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11</v>
      </c>
      <c r="C427" s="5" t="s">
        <v>42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1</v>
      </c>
      <c r="C428" s="5" t="s">
        <v>43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11</v>
      </c>
      <c r="C429" s="5" t="s">
        <v>44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11</v>
      </c>
      <c r="C430" s="5" t="s">
        <v>45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11</v>
      </c>
      <c r="C431" s="5" t="s">
        <v>46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11</v>
      </c>
      <c r="C432" s="5" t="s">
        <v>47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11</v>
      </c>
      <c r="C433" s="5" t="s">
        <v>48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11</v>
      </c>
      <c r="C434" s="5" t="s">
        <v>49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11</v>
      </c>
      <c r="C435" s="5" t="s">
        <v>50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11</v>
      </c>
      <c r="C436" s="5" t="s">
        <v>51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11</v>
      </c>
      <c r="C437" s="5" t="s">
        <v>52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1</v>
      </c>
      <c r="C438" s="5" t="s">
        <v>53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1</v>
      </c>
      <c r="C439" s="5" t="s">
        <v>54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1</v>
      </c>
      <c r="C440" s="5" t="s">
        <v>55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1</v>
      </c>
      <c r="C441" s="5" t="s">
        <v>56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1</v>
      </c>
      <c r="C442" s="5" t="s">
        <v>57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11</v>
      </c>
      <c r="C443" s="5" t="s">
        <v>58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11</v>
      </c>
      <c r="C444" s="5" t="s">
        <v>75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11</v>
      </c>
      <c r="C445" s="5" t="s">
        <v>61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11</v>
      </c>
      <c r="C446" s="5" t="s">
        <v>62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1</v>
      </c>
      <c r="C447" s="5" t="s">
        <v>63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11</v>
      </c>
      <c r="C448" s="5" t="s">
        <v>64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11</v>
      </c>
      <c r="C449" s="5" t="s">
        <v>65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11</v>
      </c>
      <c r="C450" s="5" t="s">
        <v>66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11</v>
      </c>
      <c r="C451" s="5" t="s">
        <v>67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11</v>
      </c>
      <c r="C452" s="5" t="s">
        <v>68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11</v>
      </c>
      <c r="C453" s="5" t="s">
        <v>71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H454" s="0" t="s">
        <v>76</v>
      </c>
    </row>
    <row r="460" customFormat="false" ht="15" hidden="false" customHeight="false" outlineLevel="0" collapsed="false">
      <c r="B460" s="6" t="s">
        <v>77</v>
      </c>
      <c r="C460" s="6"/>
    </row>
    <row r="461" customFormat="false" ht="15" hidden="false" customHeight="false" outlineLevel="0" collapsed="false">
      <c r="B461" s="0" t="s">
        <v>78</v>
      </c>
      <c r="C461" s="0" t="s">
        <v>79</v>
      </c>
    </row>
    <row r="462" customFormat="false" ht="15" hidden="false" customHeight="false" outlineLevel="0" collapsed="false">
      <c r="B462" s="0" t="s">
        <v>80</v>
      </c>
      <c r="C46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3Z</dcterms:created>
  <dc:creator>Apache POI</dc:creator>
  <dc:description/>
  <dc:language>en-US</dc:language>
  <cp:lastModifiedBy/>
  <cp:revision>0</cp:revision>
  <dc:subject/>
  <dc:title/>
</cp:coreProperties>
</file>