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35">
  <si>
    <t xml:space="preserve">Ítems del llamado Servicios de Publicidad y Propaganda con ID: 305747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Centimetros</t>
  </si>
  <si>
    <t xml:space="preserve">1</t>
  </si>
  <si>
    <t xml:space="preserve">Avisos en páginas agrupados blanco/negro de lunes a sábado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Avisos en páginas agrupados blanco/negro de lunes a sábado 3 col x 10 cm. (12.6 cm de base x 10 cm. de alto). Circulación Nacional</t>
  </si>
  <si>
    <t xml:space="preserve">Avisos en páginas indeterminadas blanco/negro de lunes a sábado 3 col x 10 cm. (12.6 cm de base x 10 cm. de alto). Circulación Nacional</t>
  </si>
  <si>
    <t xml:space="preserve">Avisos en páginas indeterminadas a todo COLOR, de lunes a sábado 3 col x 10 cm. (12.6 cm de base x 10 cm. de alto). Circulación Naciona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601-002</t>
  </si>
  <si>
    <t xml:space="preserve">Anuncios Radiales en tandas mensuales (26 días) de lunes a sábado 6 menciones p/día</t>
  </si>
  <si>
    <t xml:space="preserve">Unidad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2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5</v>
      </c>
      <c r="C16" s="6" t="s">
        <v>26</v>
      </c>
      <c r="D16" s="6" t="s">
        <v>27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8</v>
      </c>
      <c r="D17" s="6" t="s">
        <v>27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9</v>
      </c>
      <c r="D18" s="6" t="s">
        <v>27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H19" s="0" t="s">
        <v>22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