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SERVICIO DE MANTENIMIENTO DEL SISTEMA INFORMATICO con ID: 305756</t>
  </si>
  <si>
    <t xml:space="preserve">LOTE NRO: 1</t>
  </si>
  <si>
    <t xml:space="preserve">Servicio de Mantenimiento y Desarrollo de Siste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Mantenimiento y Desarrollo de Sistemas</t>
  </si>
  <si>
    <t xml:space="preserve">Unidad</t>
  </si>
  <si>
    <t xml:space="preserve">12</t>
  </si>
  <si>
    <t xml:space="preserve">Precio Total</t>
  </si>
  <si>
    <t xml:space="preserve">LOTE NRO: 2</t>
  </si>
  <si>
    <t xml:space="preserve">Servicio de Soporte Técnico para Redes, Servidores y Plataforma, Contrato Abierto: por Cantidad , Abastecimiento simultáneo: No</t>
  </si>
  <si>
    <t xml:space="preserve">Cantidad Mínima</t>
  </si>
  <si>
    <t xml:space="preserve">Cantidad Máxima</t>
  </si>
  <si>
    <t xml:space="preserve">81111811-999</t>
  </si>
  <si>
    <t xml:space="preserve">Servicio de Soporte Técnico para Redes, Servidores y Plataforma Horas mensuales de Servicio</t>
  </si>
  <si>
    <t xml:space="preserve">Mes</t>
  </si>
  <si>
    <t xml:space="preserve">1</t>
  </si>
  <si>
    <t xml:space="preserve">Servicio de Soporte Técnico para Redes, Servidores y Plataforma Horas extraordinarias de servicio</t>
  </si>
  <si>
    <t xml:space="preserve">H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18</v>
      </c>
      <c r="G9" s="4" t="s">
        <v>19</v>
      </c>
      <c r="H9" s="4" t="s">
        <v>9</v>
      </c>
      <c r="I9" s="4" t="s">
        <v>10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 t="s">
        <v>23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4</v>
      </c>
      <c r="D11" s="6" t="s">
        <v>25</v>
      </c>
      <c r="E11" s="6"/>
      <c r="F11" s="6" t="s">
        <v>23</v>
      </c>
      <c r="G11" s="6" t="s">
        <v>23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5</v>
      </c>
    </row>
    <row r="18" customFormat="false" ht="15" hidden="false" customHeight="false" outlineLevel="0" collapsed="false">
      <c r="B18" s="7" t="s">
        <v>26</v>
      </c>
      <c r="C18" s="7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31Z</dcterms:created>
  <dc:creator>Apache POI</dc:creator>
  <dc:description/>
  <dc:language>en-US</dc:language>
  <cp:lastModifiedBy/>
  <cp:revision>0</cp:revision>
  <dc:subject/>
  <dc:title/>
</cp:coreProperties>
</file>