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SEGUROS VARIOS con ID: 305763</t>
  </si>
  <si>
    <t xml:space="preserve">ADQUISICIO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ARCA/MODELO: TOYOTA, TIPO: HIACE CONMUTER BUS, conforme la vigencia solicitada en el punto 37 de la carta de invitación.</t>
  </si>
  <si>
    <t xml:space="preserve">Unidad</t>
  </si>
  <si>
    <t xml:space="preserve">1</t>
  </si>
  <si>
    <t xml:space="preserve">MARCA /MODELO: OMNIBUS  MERCEDES  BENZ 1114, conforme la vigencia solicitada en el punto 37 de la carta de invitación.</t>
  </si>
  <si>
    <t xml:space="preserve">MARCA /MODELO: MINIBUS TOYOTA COASTER, conforme la vigencia solicitada en el punto 37 de la carta de invitación.</t>
  </si>
  <si>
    <t xml:space="preserve">MARCA/MODELO: RURAL 4X4 TOYOTA LAND CRUISER, conforme la vigencia solicitada en el punto 37 de la carta de invitación.</t>
  </si>
  <si>
    <t xml:space="preserve">MARCA/MODELO: TRACTOR LANDINI 6860, conforme la vigencia solicitada en el punto 37 de la carta de invitación.</t>
  </si>
  <si>
    <t xml:space="preserve">MARCA/MODELO: CAMIONETA HYUNDAI TUCSON, conforme la vigencia solicitada en el punto 37 de la carta de invitación.</t>
  </si>
  <si>
    <t xml:space="preserve">MARCA/MODELO: CAMION CHASIS CON CABINA ISUZU, conforme la vigencia solicitada en el punto 37 de la carta de invitación.</t>
  </si>
  <si>
    <t xml:space="preserve">MARCA/MODELO: CAMIONETA HYUNDAI SANTA FE, conforme la vigencia solicitada en el punto 37 de la carta de invitación.</t>
  </si>
  <si>
    <t xml:space="preserve">MARCA/MODELO: OMNIBUS HYUNDAI COUNTY, conforme la vigencia solicitada en el punto 37 de la carta de invitación.</t>
  </si>
  <si>
    <t xml:space="preserve">84131601-001</t>
  </si>
  <si>
    <t xml:space="preserve">SEGURO DE VIDA, conforme la vigencia solicitada en el punto 37 de la carta de invit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