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CONTRATACION DE SERVICIO DE SEGURO con ID: 305790</t>
  </si>
  <si>
    <t xml:space="preserve">SEGURO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1-001</t>
  </si>
  <si>
    <t xml:space="preserve">Seguro de vida colectivo edad promedio 46 años</t>
  </si>
  <si>
    <t xml:space="preserve">Unidad</t>
  </si>
  <si>
    <t xml:space="preserve">1</t>
  </si>
  <si>
    <t xml:space="preserve">Seguro de vida colectivo edad promedio 67 años</t>
  </si>
  <si>
    <t xml:space="preserve">2</t>
  </si>
  <si>
    <t xml:space="preserve">Seguro de vida colectivo edad promedio 47 años</t>
  </si>
  <si>
    <t xml:space="preserve">10</t>
  </si>
  <si>
    <t xml:space="preserve">Seguro de vida colectivo edad promedio 45 años</t>
  </si>
  <si>
    <t xml:space="preserve">Seguro de vida colectivo edad promedio 48 años</t>
  </si>
  <si>
    <t xml:space="preserve">16</t>
  </si>
  <si>
    <t xml:space="preserve">Seguro de vida colectivo edad promedio 32 años</t>
  </si>
  <si>
    <t xml:space="preserve">Seguro de vida colectivo edad promedio 44 años</t>
  </si>
  <si>
    <t xml:space="preserve">29</t>
  </si>
  <si>
    <t xml:space="preserve">84131514-001</t>
  </si>
  <si>
    <t xml:space="preserve">Seguro de fidelidad de Funcionarios Rango 1</t>
  </si>
  <si>
    <t xml:space="preserve">Seguro de fidelidad de funcionarios Rango 2</t>
  </si>
  <si>
    <t xml:space="preserve">Seguro de fidelidad de Funcionarios Rango 3</t>
  </si>
  <si>
    <t xml:space="preserve">6</t>
  </si>
  <si>
    <t xml:space="preserve">84131501-002</t>
  </si>
  <si>
    <t xml:space="preserve">Seguro contra incendio del Local y contenido de la Oficina Central, Oficinas Regionales y/o Cemelpa</t>
  </si>
  <si>
    <t xml:space="preserve">84131501-001</t>
  </si>
  <si>
    <t xml:space="preserve">Seguro contra robo, asalto y/o hurto del local de la Oficina Central, Oficinas Regionales y/o Cemelpa</t>
  </si>
  <si>
    <t xml:space="preserve">84131607-001</t>
  </si>
  <si>
    <t xml:space="preserve">Seguro de responsabilidad civil comprensiva de Oficina Central, Oficinas Regionales y Cemelpa</t>
  </si>
  <si>
    <t xml:space="preserve">84131501-005</t>
  </si>
  <si>
    <t xml:space="preserve">Seguro contra robo, asalto y/o hurto de valores en caja fuerte en Oficina Central y/o Oficinas Regionales</t>
  </si>
  <si>
    <t xml:space="preserve">Seguro contra robo y/o asalto de valores en transito</t>
  </si>
  <si>
    <t xml:space="preserve">84131501-003</t>
  </si>
  <si>
    <t xml:space="preserve">Seguro de cristales de la Oficina Central, Oficinas Regionales y/o Cemelpa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7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42</v>
      </c>
    </row>
    <row r="27" customFormat="false" ht="15" hidden="false" customHeight="false" outlineLevel="0" collapsed="false">
      <c r="B27" s="6" t="s">
        <v>43</v>
      </c>
      <c r="C27" s="6"/>
    </row>
    <row r="28" customFormat="false" ht="15" hidden="false" customHeight="false" outlineLevel="0" collapsed="false">
      <c r="B28" s="0" t="s">
        <v>44</v>
      </c>
      <c r="C28" s="0" t="s">
        <v>45</v>
      </c>
    </row>
    <row r="29" customFormat="false" ht="15" hidden="false" customHeight="false" outlineLevel="0" collapsed="false">
      <c r="B29" s="0" t="s">
        <v>46</v>
      </c>
      <c r="C29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6Z</dcterms:created>
  <dc:creator>Apache POI</dc:creator>
  <dc:description/>
  <dc:language>en-US</dc:language>
  <cp:lastModifiedBy/>
  <cp:revision>0</cp:revision>
  <dc:subject/>
  <dc:title/>
</cp:coreProperties>
</file>