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8" uniqueCount="185">
  <si>
    <t xml:space="preserve">Ítems del llamado ADQUISICION DE EQUIPOS DE LABORATORIOS VARIOS con ID: 305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8-999</t>
  </si>
  <si>
    <t xml:space="preserve">Wattimetro Monofasico Analogico segun especificaciones tecnicas</t>
  </si>
  <si>
    <t xml:space="preserve">Unidad</t>
  </si>
  <si>
    <t xml:space="preserve">UNIDAD</t>
  </si>
  <si>
    <t xml:space="preserve">No</t>
  </si>
  <si>
    <t xml:space="preserve">6</t>
  </si>
  <si>
    <t xml:space="preserve">45121515-002</t>
  </si>
  <si>
    <t xml:space="preserve">Camara Termografica segun especificaciones tecnicas</t>
  </si>
  <si>
    <t xml:space="preserve">1</t>
  </si>
  <si>
    <t xml:space="preserve">41113611-011</t>
  </si>
  <si>
    <t xml:space="preserve">Megger y Accesorios segun especificaciones tecnicas</t>
  </si>
  <si>
    <t xml:space="preserve">41113638-001</t>
  </si>
  <si>
    <t xml:space="preserve">Osciloscopio segun especificaciones tecnicas</t>
  </si>
  <si>
    <t xml:space="preserve">2</t>
  </si>
  <si>
    <t xml:space="preserve">41113614-9999</t>
  </si>
  <si>
    <t xml:space="preserve">Medidores de campo electromagnetico segun especificaciones tecnicas</t>
  </si>
  <si>
    <t xml:space="preserve">60104703-9997</t>
  </si>
  <si>
    <t xml:space="preserve">Modulos didacticos segun especificaciones tecnicas</t>
  </si>
  <si>
    <t xml:space="preserve">41104601-001</t>
  </si>
  <si>
    <t xml:space="preserve">Horno Mufla microposedado segun especificaciones tecnicas</t>
  </si>
  <si>
    <t xml:space="preserve">Horno microprocesado con rampa y mesadas segun especificaciones tecnicas</t>
  </si>
  <si>
    <t xml:space="preserve">39121002-012</t>
  </si>
  <si>
    <t xml:space="preserve">Equipo detector de fallas ultrasonido segun especificaciones tecnicas</t>
  </si>
  <si>
    <t xml:space="preserve">23101514-002</t>
  </si>
  <si>
    <t xml:space="preserve">Cepilladora chavetera segun especificaciones tecnicas</t>
  </si>
  <si>
    <t xml:space="preserve">23101505-001</t>
  </si>
  <si>
    <t xml:space="preserve">Taladro de columnasegun especificaciones tecnicas</t>
  </si>
  <si>
    <t xml:space="preserve">23171606-999</t>
  </si>
  <si>
    <t xml:space="preserve">Juego completo plato Universal de tres castanas segun especificaciones tecnicas</t>
  </si>
  <si>
    <t xml:space="preserve">42291706-001</t>
  </si>
  <si>
    <t xml:space="preserve">Juego de 8 fresas segun especificaciones tecnicas</t>
  </si>
  <si>
    <t xml:space="preserve">40151502-002</t>
  </si>
  <si>
    <t xml:space="preserve">Cabezal divisor segun especificaciones tecnicas</t>
  </si>
  <si>
    <t xml:space="preserve">31162503-001</t>
  </si>
  <si>
    <t xml:space="preserve">Punta giratoria segun especificaciones tecnicas</t>
  </si>
  <si>
    <t xml:space="preserve">23101508-9999</t>
  </si>
  <si>
    <t xml:space="preserve">Tortuga para corte segun especificaciones tecnicas</t>
  </si>
  <si>
    <t xml:space="preserve">27112704-001</t>
  </si>
  <si>
    <t xml:space="preserve">Amoladora de 4 1 2 pulgadas segun especificaciones tecnicas</t>
  </si>
  <si>
    <t xml:space="preserve">27113201-018</t>
  </si>
  <si>
    <t xml:space="preserve">Juego de herramientas segun especificaciones tecnicas</t>
  </si>
  <si>
    <t xml:space="preserve">40141604-998</t>
  </si>
  <si>
    <t xml:space="preserve">Canal acrílico de flujo abierto y confinado segun especificaciones tecnicas</t>
  </si>
  <si>
    <t xml:space="preserve">41111931-001</t>
  </si>
  <si>
    <t xml:space="preserve">Modulo de estudio y contraste de caudalimetros segun especificaciones tecnicas</t>
  </si>
  <si>
    <t xml:space="preserve">41112402-999</t>
  </si>
  <si>
    <t xml:space="preserve">Modulo de estudio de cavitacion segun especificaciones tecnicas</t>
  </si>
  <si>
    <t xml:space="preserve">41113009-001</t>
  </si>
  <si>
    <t xml:space="preserve">Set de experimentos de calorimetria segun especificaciones tecnicas</t>
  </si>
  <si>
    <t xml:space="preserve">Set de experimentos de calorimetria Equipo suplementario segun especificaciones tecnicas</t>
  </si>
  <si>
    <t xml:space="preserve">60104816-9999</t>
  </si>
  <si>
    <t xml:space="preserve">Set de experimentos de Optica segun especificaciones tecnicas</t>
  </si>
  <si>
    <t xml:space="preserve">Set de experimentos de Optica 2 segun especificaciones tecnicas</t>
  </si>
  <si>
    <t xml:space="preserve">Set de experimentos de Optica fisica 3 segun especificaciones tecnicas</t>
  </si>
  <si>
    <t xml:space="preserve">60106401-001</t>
  </si>
  <si>
    <t xml:space="preserve">Set de Electroestatica segun especificaciones tecnicas</t>
  </si>
  <si>
    <t xml:space="preserve">41115303-006</t>
  </si>
  <si>
    <t xml:space="preserve">Set de Magnetismo segun especificaciones tecnicas</t>
  </si>
  <si>
    <t xml:space="preserve">Set basico de experimentos de Electricidad Electronica segun especificaciones tecnicas</t>
  </si>
  <si>
    <t xml:space="preserve">Set suplementario de experimentos de Fisica avanzada Electromagnetismo Induccion segun especificaciones tecnicas</t>
  </si>
  <si>
    <t xml:space="preserve">39121011-002</t>
  </si>
  <si>
    <t xml:space="preserve">Fuente de Poder para variable segun especificaciones tecnicas</t>
  </si>
  <si>
    <t xml:space="preserve">3</t>
  </si>
  <si>
    <t xml:space="preserve">60106209-9999</t>
  </si>
  <si>
    <t xml:space="preserve">Set de experimentos de Mecanica segun especificaciones tecnicas</t>
  </si>
  <si>
    <t xml:space="preserve">Set de experimentos de Mecanica Equipo suplementario fijado para experimentos de los estudiantes deMecanica segun especificaciones tecnicas</t>
  </si>
  <si>
    <t xml:space="preserve">Set de experimentos para Mecanica con timer segun especificaciones tecnicas</t>
  </si>
  <si>
    <t xml:space="preserve">60104606-006</t>
  </si>
  <si>
    <t xml:space="preserve">Set de Fisica Avanzada Juego basico de mecanica segun especificaciones tecnicas</t>
  </si>
  <si>
    <t xml:space="preserve">Set suplementario de Fisica Avanzada 2segun especificaciones tecnicas</t>
  </si>
  <si>
    <t xml:space="preserve">Set de experimentos de calorimetria Equipo suplementariosegun especificaciones tecnicas</t>
  </si>
  <si>
    <t xml:space="preserve">Fuente de Poder para variablesegun especificaciones tecnicas</t>
  </si>
  <si>
    <t xml:space="preserve">41113630-006</t>
  </si>
  <si>
    <t xml:space="preserve">Multimetro de precision segun especificaciones tecnicas</t>
  </si>
  <si>
    <t xml:space="preserve">Kit de Herramientas segun especificaciones tecnicas</t>
  </si>
  <si>
    <t xml:space="preserve">41115320-001</t>
  </si>
  <si>
    <t xml:space="preserve">Generador de senal segun especificaciones tecnicas</t>
  </si>
  <si>
    <t xml:space="preserve">Osciloscopios digitales segun especificaciones tecnicas</t>
  </si>
  <si>
    <t xml:space="preserve">39121011-004</t>
  </si>
  <si>
    <t xml:space="preserve">Fuente de alimentacion variable segun especificaciones tecnicas</t>
  </si>
  <si>
    <t xml:space="preserve">4</t>
  </si>
  <si>
    <t xml:space="preserve">32131012-9998</t>
  </si>
  <si>
    <t xml:space="preserve">Tarjeta electronica de desarrollo de proyectos segun especificaciones tecnicas</t>
  </si>
  <si>
    <t xml:space="preserve">43232608-001</t>
  </si>
  <si>
    <t xml:space="preserve">Controlador logico programable industrial segun especificaciones tecnicas</t>
  </si>
  <si>
    <t xml:space="preserve">43211501-9999</t>
  </si>
  <si>
    <t xml:space="preserve">Modulo de comunicacion AS-I master segun especificaciones tecnicas</t>
  </si>
  <si>
    <t xml:space="preserve">Modulo de comunicacion PROFIBUS DP master segun especificaciones tecnicas</t>
  </si>
  <si>
    <t xml:space="preserve">Modulo de comunicacion PROFIBUS DP esclavo segun especificaciones tecnicas</t>
  </si>
  <si>
    <t xml:space="preserve">Modulo de PROBIBUS DP de periferia descentralizada segun especificaciones tecnicas</t>
  </si>
  <si>
    <t xml:space="preserve">Modulos de expansion I O analogico para PROBIBUS DP de periferia descentralizada segun especificaciones tecnicas</t>
  </si>
  <si>
    <t xml:space="preserve">Modulos de expansion I O analogico para PROBIBUS DP de periferia descentralizadasegun especificaciones tecnicas</t>
  </si>
  <si>
    <t xml:space="preserve">45121504-002</t>
  </si>
  <si>
    <t xml:space="preserve">Camaras de alta velocidad segun especificaciones tecnicas</t>
  </si>
  <si>
    <t xml:space="preserve">Taladro de mano o empuje y accesorios segun especificaciones tecnicas</t>
  </si>
  <si>
    <t xml:space="preserve">Taladradora de bancosegun especificaciones tecnicas</t>
  </si>
  <si>
    <t xml:space="preserve">27111509-008</t>
  </si>
  <si>
    <t xml:space="preserve">Juego de mechas de acero para metales segun especificaciones tecnicas</t>
  </si>
  <si>
    <t xml:space="preserve">27112126-019</t>
  </si>
  <si>
    <t xml:space="preserve">Juegos de pinzas segun especificaciones tecnicas</t>
  </si>
  <si>
    <t xml:space="preserve">27112126-003</t>
  </si>
  <si>
    <t xml:space="preserve">Pinza universal segun especificaciones tecnicas</t>
  </si>
  <si>
    <t xml:space="preserve">23153025-001</t>
  </si>
  <si>
    <t xml:space="preserve">Pinza de presion segun especificaciones tecnicas</t>
  </si>
  <si>
    <t xml:space="preserve">5</t>
  </si>
  <si>
    <t xml:space="preserve">43212108-9999</t>
  </si>
  <si>
    <t xml:space="preserve">Impresora 3D por adicion segun especificaciones tecnicas</t>
  </si>
  <si>
    <t xml:space="preserve">8</t>
  </si>
  <si>
    <t xml:space="preserve">Tarjeta electronica de desarrollo de proyectossegun especificaciones tecnicas</t>
  </si>
  <si>
    <t xml:space="preserve">Tarjeta electronica de desarrollo de proyectos, modulossegun especificaciones tecnicas</t>
  </si>
  <si>
    <t xml:space="preserve">24101601-032</t>
  </si>
  <si>
    <t xml:space="preserve">Encoders incrementalessegun especificaciones tecnicas</t>
  </si>
  <si>
    <t xml:space="preserve">Encoders absolutossegun especificaciones tecnicas</t>
  </si>
  <si>
    <t xml:space="preserve">Sensores de velocidad de efecto hall segun especificaciones tecnicas</t>
  </si>
  <si>
    <t xml:space="preserve">41112101-999</t>
  </si>
  <si>
    <t xml:space="preserve">Transductores de presion (Galgas extensiometricas) segun especificaciones tecnicas</t>
  </si>
  <si>
    <t xml:space="preserve">40</t>
  </si>
  <si>
    <t xml:space="preserve">32101628-002</t>
  </si>
  <si>
    <t xml:space="preserve">Microcontroladoressegun especificaciones tecnicas</t>
  </si>
  <si>
    <t xml:space="preserve">Kit de Desarrollo para Microcontraloressegun especificaciones tecnicas</t>
  </si>
  <si>
    <t xml:space="preserve">41112206-001</t>
  </si>
  <si>
    <t xml:space="preserve">Termoparessegun especificaciones tecnicas</t>
  </si>
  <si>
    <t xml:space="preserve">39121515-001</t>
  </si>
  <si>
    <t xml:space="preserve">Relay segun especificaciones tecnicas</t>
  </si>
  <si>
    <t xml:space="preserve">30</t>
  </si>
  <si>
    <t xml:space="preserve">Microcontroladores segun especificaciones tecnicas</t>
  </si>
  <si>
    <t xml:space="preserve">25</t>
  </si>
  <si>
    <t xml:space="preserve">32111511-001</t>
  </si>
  <si>
    <t xml:space="preserve">Diodos de capacitancia variable segun especificaciones tecnicas</t>
  </si>
  <si>
    <t xml:space="preserve">32111702-001</t>
  </si>
  <si>
    <t xml:space="preserve">Tiristores SCRsegun especificaciones tecnicas</t>
  </si>
  <si>
    <t xml:space="preserve">32111704-001</t>
  </si>
  <si>
    <t xml:space="preserve">Triacssegun especificaciones tecnicas</t>
  </si>
  <si>
    <t xml:space="preserve">32111611-001</t>
  </si>
  <si>
    <t xml:space="preserve">Transistores bipolares de puerta aislada (IGBT) segun especificaciones tecnicas</t>
  </si>
  <si>
    <t xml:space="preserve">32111603-001</t>
  </si>
  <si>
    <t xml:space="preserve">Transistores MOS de efecto de campo (MOSFET) segun especificaciones tecnicas</t>
  </si>
  <si>
    <t xml:space="preserve">32111610-001</t>
  </si>
  <si>
    <t xml:space="preserve">Transistores de efecto de campo de union (JFET) segun especificaciones tecnicas</t>
  </si>
  <si>
    <t xml:space="preserve">23171510-002</t>
  </si>
  <si>
    <t xml:space="preserve">Alambre para soldar o estano segun especificaciones tecnicas</t>
  </si>
  <si>
    <t xml:space="preserve">25131899-9999</t>
  </si>
  <si>
    <t xml:space="preserve">Drone tipo Ebee RTKsegun especificaciones tecnicas</t>
  </si>
  <si>
    <t xml:space="preserve">43211701-001</t>
  </si>
  <si>
    <t xml:space="preserve">Nivel con Codigo de Barra segun especificaciones tecnicas</t>
  </si>
  <si>
    <t xml:space="preserve">41112213-001</t>
  </si>
  <si>
    <t xml:space="preserve">Termometro segun especificaciones tecnicas</t>
  </si>
  <si>
    <t xml:space="preserve">41103312-999</t>
  </si>
  <si>
    <t xml:space="preserve">Juego de spindles segun especificaciones tecnicas</t>
  </si>
  <si>
    <t xml:space="preserve">41102426-004</t>
  </si>
  <si>
    <t xml:space="preserve">Equipo de Bano Maria segun especificaciones tecnicas</t>
  </si>
  <si>
    <t xml:space="preserve">41105002-002</t>
  </si>
  <si>
    <t xml:space="preserve">Juego de tamicessegun especificaciones tecnicas</t>
  </si>
  <si>
    <t xml:space="preserve">41113105-001</t>
  </si>
  <si>
    <t xml:space="preserve">Equipo completo para ensayo de oliensissegun especificaciones tecnicas</t>
  </si>
  <si>
    <t xml:space="preserve">41113910-9992</t>
  </si>
  <si>
    <t xml:space="preserve">Equipo de Scrum Test segun especificaciones tecnicas</t>
  </si>
  <si>
    <t xml:space="preserve">Equipo de Pin Holesegun especificaciones tecnicas</t>
  </si>
  <si>
    <t xml:space="preserve">41101702-001</t>
  </si>
  <si>
    <t xml:space="preserve">Almofariz de porcelana segun especificaciones tecnicas</t>
  </si>
  <si>
    <t xml:space="preserve">41111508-003</t>
  </si>
  <si>
    <t xml:space="preserve">Balanza electronica segun especificaciones tecnicas</t>
  </si>
  <si>
    <t xml:space="preserve">Moldes de compactacion Marshall segun especificaciones tecnicas</t>
  </si>
  <si>
    <t xml:space="preserve">10</t>
  </si>
  <si>
    <t xml:space="preserve">Pizon Marshall segun especificaciones tecnicas</t>
  </si>
  <si>
    <t xml:space="preserve">23151607-001</t>
  </si>
  <si>
    <t xml:space="preserve">Morsa de banco Fija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5</v>
      </c>
      <c r="D30" s="4" t="s">
        <v>14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70</v>
      </c>
      <c r="D33" s="4" t="s">
        <v>14</v>
      </c>
      <c r="E33" s="4" t="s">
        <v>15</v>
      </c>
      <c r="F33" s="4" t="s">
        <v>16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71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 t="s">
        <v>15</v>
      </c>
      <c r="F35" s="4" t="s">
        <v>16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7</v>
      </c>
      <c r="D37" s="4" t="s">
        <v>14</v>
      </c>
      <c r="E37" s="4" t="s">
        <v>15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8</v>
      </c>
      <c r="D38" s="4" t="s">
        <v>14</v>
      </c>
      <c r="E38" s="4" t="s">
        <v>15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 t="s">
        <v>15</v>
      </c>
      <c r="F39" s="4" t="s">
        <v>16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1</v>
      </c>
      <c r="D40" s="4" t="s">
        <v>14</v>
      </c>
      <c r="E40" s="4" t="s">
        <v>15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15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82</v>
      </c>
      <c r="D42" s="4" t="s">
        <v>14</v>
      </c>
      <c r="E42" s="4" t="s">
        <v>15</v>
      </c>
      <c r="F42" s="4" t="s">
        <v>16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63</v>
      </c>
      <c r="D43" s="4" t="s">
        <v>14</v>
      </c>
      <c r="E43" s="4" t="s">
        <v>15</v>
      </c>
      <c r="F43" s="4" t="s">
        <v>16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2</v>
      </c>
      <c r="C44" s="4" t="s">
        <v>64</v>
      </c>
      <c r="D44" s="4" t="s">
        <v>14</v>
      </c>
      <c r="E44" s="4" t="s">
        <v>15</v>
      </c>
      <c r="F44" s="4" t="s">
        <v>16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5</v>
      </c>
      <c r="D45" s="4" t="s">
        <v>14</v>
      </c>
      <c r="E45" s="4" t="s">
        <v>15</v>
      </c>
      <c r="F45" s="4" t="s">
        <v>16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6</v>
      </c>
      <c r="C46" s="4" t="s">
        <v>70</v>
      </c>
      <c r="D46" s="4" t="s">
        <v>14</v>
      </c>
      <c r="E46" s="4" t="s">
        <v>15</v>
      </c>
      <c r="F46" s="4" t="s">
        <v>16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6</v>
      </c>
      <c r="C47" s="4" t="s">
        <v>71</v>
      </c>
      <c r="D47" s="4" t="s">
        <v>14</v>
      </c>
      <c r="E47" s="4" t="s">
        <v>15</v>
      </c>
      <c r="F47" s="4" t="s">
        <v>16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6</v>
      </c>
      <c r="C48" s="4" t="s">
        <v>67</v>
      </c>
      <c r="D48" s="4" t="s">
        <v>14</v>
      </c>
      <c r="E48" s="4" t="s">
        <v>15</v>
      </c>
      <c r="F48" s="4" t="s">
        <v>16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8</v>
      </c>
      <c r="C49" s="4" t="s">
        <v>69</v>
      </c>
      <c r="D49" s="4" t="s">
        <v>14</v>
      </c>
      <c r="E49" s="4" t="s">
        <v>15</v>
      </c>
      <c r="F49" s="4" t="s">
        <v>16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83</v>
      </c>
      <c r="D50" s="4" t="s">
        <v>14</v>
      </c>
      <c r="E50" s="4" t="s">
        <v>15</v>
      </c>
      <c r="F50" s="4" t="s">
        <v>16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 t="s">
        <v>15</v>
      </c>
      <c r="F51" s="4" t="s">
        <v>16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1</v>
      </c>
      <c r="C52" s="4" t="s">
        <v>86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8</v>
      </c>
      <c r="D53" s="4" t="s">
        <v>14</v>
      </c>
      <c r="E53" s="4" t="s">
        <v>15</v>
      </c>
      <c r="F53" s="4" t="s">
        <v>16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89</v>
      </c>
      <c r="D54" s="4" t="s">
        <v>14</v>
      </c>
      <c r="E54" s="4" t="s">
        <v>15</v>
      </c>
      <c r="F54" s="4" t="s">
        <v>16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0</v>
      </c>
      <c r="C55" s="4" t="s">
        <v>91</v>
      </c>
      <c r="D55" s="4" t="s">
        <v>14</v>
      </c>
      <c r="E55" s="4" t="s">
        <v>15</v>
      </c>
      <c r="F55" s="4" t="s">
        <v>16</v>
      </c>
      <c r="G55" s="4" t="s">
        <v>9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 t="s">
        <v>15</v>
      </c>
      <c r="F56" s="4" t="s">
        <v>16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 t="s">
        <v>15</v>
      </c>
      <c r="F57" s="4" t="s">
        <v>16</v>
      </c>
      <c r="G57" s="4" t="s">
        <v>9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4</v>
      </c>
      <c r="E58" s="4" t="s">
        <v>15</v>
      </c>
      <c r="F58" s="4" t="s">
        <v>16</v>
      </c>
      <c r="G58" s="4" t="s">
        <v>9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9</v>
      </c>
      <c r="D59" s="4" t="s">
        <v>14</v>
      </c>
      <c r="E59" s="4" t="s">
        <v>15</v>
      </c>
      <c r="F59" s="4" t="s">
        <v>16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100</v>
      </c>
      <c r="D60" s="4" t="s">
        <v>14</v>
      </c>
      <c r="E60" s="4" t="s">
        <v>15</v>
      </c>
      <c r="F60" s="4" t="s">
        <v>16</v>
      </c>
      <c r="G60" s="4" t="s">
        <v>9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101</v>
      </c>
      <c r="D61" s="4" t="s">
        <v>14</v>
      </c>
      <c r="E61" s="4" t="s">
        <v>15</v>
      </c>
      <c r="F61" s="4" t="s">
        <v>16</v>
      </c>
      <c r="G61" s="4" t="s">
        <v>9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7</v>
      </c>
      <c r="C62" s="4" t="s">
        <v>102</v>
      </c>
      <c r="D62" s="4" t="s">
        <v>14</v>
      </c>
      <c r="E62" s="4" t="s">
        <v>15</v>
      </c>
      <c r="F62" s="4" t="s">
        <v>16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7</v>
      </c>
      <c r="C63" s="4" t="s">
        <v>103</v>
      </c>
      <c r="D63" s="4" t="s">
        <v>14</v>
      </c>
      <c r="E63" s="4" t="s">
        <v>15</v>
      </c>
      <c r="F63" s="4" t="s">
        <v>16</v>
      </c>
      <c r="G63" s="4" t="s">
        <v>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14</v>
      </c>
      <c r="E64" s="4" t="s">
        <v>15</v>
      </c>
      <c r="F64" s="4" t="s">
        <v>16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7</v>
      </c>
      <c r="C65" s="4" t="s">
        <v>106</v>
      </c>
      <c r="D65" s="4" t="s">
        <v>14</v>
      </c>
      <c r="E65" s="4" t="s">
        <v>15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7</v>
      </c>
      <c r="C66" s="4" t="s">
        <v>107</v>
      </c>
      <c r="D66" s="4" t="s">
        <v>14</v>
      </c>
      <c r="E66" s="4" t="s">
        <v>15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8</v>
      </c>
      <c r="C67" s="4" t="s">
        <v>109</v>
      </c>
      <c r="D67" s="4" t="s">
        <v>14</v>
      </c>
      <c r="E67" s="4" t="s">
        <v>15</v>
      </c>
      <c r="F67" s="4" t="s">
        <v>16</v>
      </c>
      <c r="G67" s="4" t="s">
        <v>7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0</v>
      </c>
      <c r="C68" s="4" t="s">
        <v>111</v>
      </c>
      <c r="D68" s="4" t="s">
        <v>14</v>
      </c>
      <c r="E68" s="4" t="s">
        <v>15</v>
      </c>
      <c r="F68" s="4" t="s">
        <v>16</v>
      </c>
      <c r="G68" s="4" t="s">
        <v>7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2</v>
      </c>
      <c r="C69" s="4" t="s">
        <v>113</v>
      </c>
      <c r="D69" s="4" t="s">
        <v>14</v>
      </c>
      <c r="E69" s="4" t="s">
        <v>15</v>
      </c>
      <c r="F69" s="4" t="s">
        <v>16</v>
      </c>
      <c r="G69" s="4" t="s">
        <v>7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4</v>
      </c>
      <c r="C70" s="4" t="s">
        <v>115</v>
      </c>
      <c r="D70" s="4" t="s">
        <v>14</v>
      </c>
      <c r="E70" s="4" t="s">
        <v>15</v>
      </c>
      <c r="F70" s="4" t="s">
        <v>16</v>
      </c>
      <c r="G70" s="4" t="s">
        <v>1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7</v>
      </c>
      <c r="C71" s="4" t="s">
        <v>118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3</v>
      </c>
      <c r="C72" s="4" t="s">
        <v>94</v>
      </c>
      <c r="D72" s="4" t="s">
        <v>14</v>
      </c>
      <c r="E72" s="4" t="s">
        <v>15</v>
      </c>
      <c r="F72" s="4" t="s">
        <v>16</v>
      </c>
      <c r="G72" s="4" t="s">
        <v>1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3</v>
      </c>
      <c r="C73" s="4" t="s">
        <v>120</v>
      </c>
      <c r="D73" s="4" t="s">
        <v>14</v>
      </c>
      <c r="E73" s="4" t="s">
        <v>15</v>
      </c>
      <c r="F73" s="4" t="s">
        <v>16</v>
      </c>
      <c r="G73" s="4" t="s">
        <v>1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3</v>
      </c>
      <c r="C74" s="4" t="s">
        <v>121</v>
      </c>
      <c r="D74" s="4" t="s">
        <v>14</v>
      </c>
      <c r="E74" s="4" t="s">
        <v>15</v>
      </c>
      <c r="F74" s="4" t="s">
        <v>16</v>
      </c>
      <c r="G74" s="4" t="s">
        <v>7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2</v>
      </c>
      <c r="C75" s="4" t="s">
        <v>123</v>
      </c>
      <c r="D75" s="4" t="s">
        <v>14</v>
      </c>
      <c r="E75" s="4" t="s">
        <v>15</v>
      </c>
      <c r="F75" s="4" t="s">
        <v>16</v>
      </c>
      <c r="G75" s="4" t="s">
        <v>1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2</v>
      </c>
      <c r="C76" s="4" t="s">
        <v>124</v>
      </c>
      <c r="D76" s="4" t="s">
        <v>14</v>
      </c>
      <c r="E76" s="4" t="s">
        <v>15</v>
      </c>
      <c r="F76" s="4" t="s">
        <v>16</v>
      </c>
      <c r="G76" s="4" t="s">
        <v>1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6</v>
      </c>
      <c r="C77" s="4" t="s">
        <v>125</v>
      </c>
      <c r="D77" s="4" t="s">
        <v>14</v>
      </c>
      <c r="E77" s="4" t="s">
        <v>15</v>
      </c>
      <c r="F77" s="4" t="s">
        <v>16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6</v>
      </c>
      <c r="C78" s="4" t="s">
        <v>127</v>
      </c>
      <c r="D78" s="4" t="s">
        <v>14</v>
      </c>
      <c r="E78" s="4" t="s">
        <v>15</v>
      </c>
      <c r="F78" s="4" t="s">
        <v>16</v>
      </c>
      <c r="G78" s="4" t="s">
        <v>1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9</v>
      </c>
      <c r="C79" s="4" t="s">
        <v>130</v>
      </c>
      <c r="D79" s="4" t="s">
        <v>14</v>
      </c>
      <c r="E79" s="4" t="s">
        <v>15</v>
      </c>
      <c r="F79" s="4" t="s">
        <v>16</v>
      </c>
      <c r="G79" s="4" t="s">
        <v>1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9</v>
      </c>
      <c r="C80" s="4" t="s">
        <v>131</v>
      </c>
      <c r="D80" s="4" t="s">
        <v>14</v>
      </c>
      <c r="E80" s="4" t="s">
        <v>15</v>
      </c>
      <c r="F80" s="4" t="s">
        <v>16</v>
      </c>
      <c r="G80" s="4" t="s">
        <v>7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2</v>
      </c>
      <c r="C81" s="4" t="s">
        <v>133</v>
      </c>
      <c r="D81" s="4" t="s">
        <v>14</v>
      </c>
      <c r="E81" s="4" t="s">
        <v>15</v>
      </c>
      <c r="F81" s="4" t="s">
        <v>16</v>
      </c>
      <c r="G81" s="4" t="s">
        <v>9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2</v>
      </c>
      <c r="C82" s="4" t="s">
        <v>133</v>
      </c>
      <c r="D82" s="4" t="s">
        <v>14</v>
      </c>
      <c r="E82" s="4" t="s">
        <v>15</v>
      </c>
      <c r="F82" s="4" t="s">
        <v>16</v>
      </c>
      <c r="G82" s="4" t="s">
        <v>9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4</v>
      </c>
      <c r="C83" s="4" t="s">
        <v>135</v>
      </c>
      <c r="D83" s="4" t="s">
        <v>14</v>
      </c>
      <c r="E83" s="4" t="s">
        <v>15</v>
      </c>
      <c r="F83" s="4" t="s">
        <v>16</v>
      </c>
      <c r="G83" s="4" t="s">
        <v>13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9</v>
      </c>
      <c r="C84" s="4" t="s">
        <v>137</v>
      </c>
      <c r="D84" s="4" t="s">
        <v>14</v>
      </c>
      <c r="E84" s="4" t="s">
        <v>15</v>
      </c>
      <c r="F84" s="4" t="s">
        <v>16</v>
      </c>
      <c r="G84" s="4" t="s">
        <v>13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9</v>
      </c>
      <c r="C85" s="4" t="s">
        <v>130</v>
      </c>
      <c r="D85" s="4" t="s">
        <v>14</v>
      </c>
      <c r="E85" s="4" t="s">
        <v>15</v>
      </c>
      <c r="F85" s="4" t="s">
        <v>16</v>
      </c>
      <c r="G85" s="4" t="s">
        <v>13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9</v>
      </c>
      <c r="C86" s="4" t="s">
        <v>140</v>
      </c>
      <c r="D86" s="4" t="s">
        <v>14</v>
      </c>
      <c r="E86" s="4" t="s">
        <v>15</v>
      </c>
      <c r="F86" s="4" t="s">
        <v>16</v>
      </c>
      <c r="G86" s="4" t="s">
        <v>13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1</v>
      </c>
      <c r="C87" s="4" t="s">
        <v>142</v>
      </c>
      <c r="D87" s="4" t="s">
        <v>14</v>
      </c>
      <c r="E87" s="4" t="s">
        <v>15</v>
      </c>
      <c r="F87" s="4" t="s">
        <v>16</v>
      </c>
      <c r="G87" s="4" t="s">
        <v>13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3</v>
      </c>
      <c r="C88" s="4" t="s">
        <v>144</v>
      </c>
      <c r="D88" s="4" t="s">
        <v>14</v>
      </c>
      <c r="E88" s="4" t="s">
        <v>15</v>
      </c>
      <c r="F88" s="4" t="s">
        <v>16</v>
      </c>
      <c r="G88" s="4" t="s">
        <v>13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5</v>
      </c>
      <c r="C89" s="4" t="s">
        <v>146</v>
      </c>
      <c r="D89" s="4" t="s">
        <v>14</v>
      </c>
      <c r="E89" s="4" t="s">
        <v>15</v>
      </c>
      <c r="F89" s="4" t="s">
        <v>16</v>
      </c>
      <c r="G89" s="4" t="s">
        <v>13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7</v>
      </c>
      <c r="C90" s="4" t="s">
        <v>148</v>
      </c>
      <c r="D90" s="4" t="s">
        <v>14</v>
      </c>
      <c r="E90" s="4" t="s">
        <v>15</v>
      </c>
      <c r="F90" s="4" t="s">
        <v>16</v>
      </c>
      <c r="G90" s="4" t="s">
        <v>13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9</v>
      </c>
      <c r="C91" s="4" t="s">
        <v>150</v>
      </c>
      <c r="D91" s="4" t="s">
        <v>14</v>
      </c>
      <c r="E91" s="4" t="s">
        <v>15</v>
      </c>
      <c r="F91" s="4" t="s">
        <v>16</v>
      </c>
      <c r="G91" s="4" t="s">
        <v>13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1</v>
      </c>
      <c r="C92" s="4" t="s">
        <v>152</v>
      </c>
      <c r="D92" s="4" t="s">
        <v>14</v>
      </c>
      <c r="E92" s="4" t="s">
        <v>15</v>
      </c>
      <c r="F92" s="4" t="s">
        <v>16</v>
      </c>
      <c r="G92" s="4" t="s">
        <v>2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3</v>
      </c>
      <c r="C93" s="4" t="s">
        <v>154</v>
      </c>
      <c r="D93" s="4" t="s">
        <v>14</v>
      </c>
      <c r="E93" s="4" t="s">
        <v>15</v>
      </c>
      <c r="F93" s="4" t="s">
        <v>16</v>
      </c>
      <c r="G93" s="4" t="s">
        <v>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5</v>
      </c>
      <c r="C94" s="4" t="s">
        <v>156</v>
      </c>
      <c r="D94" s="4" t="s">
        <v>14</v>
      </c>
      <c r="E94" s="4" t="s">
        <v>15</v>
      </c>
      <c r="F94" s="4" t="s">
        <v>16</v>
      </c>
      <c r="G94" s="4" t="s">
        <v>9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7</v>
      </c>
      <c r="C95" s="4" t="s">
        <v>158</v>
      </c>
      <c r="D95" s="4" t="s">
        <v>14</v>
      </c>
      <c r="E95" s="4" t="s">
        <v>15</v>
      </c>
      <c r="F95" s="4" t="s">
        <v>16</v>
      </c>
      <c r="G95" s="4" t="s">
        <v>1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9</v>
      </c>
      <c r="C96" s="4" t="s">
        <v>160</v>
      </c>
      <c r="D96" s="4" t="s">
        <v>14</v>
      </c>
      <c r="E96" s="4" t="s">
        <v>15</v>
      </c>
      <c r="F96" s="4" t="s">
        <v>16</v>
      </c>
      <c r="G96" s="4" t="s">
        <v>2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7</v>
      </c>
      <c r="C97" s="4" t="s">
        <v>158</v>
      </c>
      <c r="D97" s="4" t="s">
        <v>14</v>
      </c>
      <c r="E97" s="4" t="s">
        <v>15</v>
      </c>
      <c r="F97" s="4" t="s">
        <v>16</v>
      </c>
      <c r="G97" s="4" t="s">
        <v>7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1</v>
      </c>
      <c r="C98" s="4" t="s">
        <v>162</v>
      </c>
      <c r="D98" s="4" t="s">
        <v>14</v>
      </c>
      <c r="E98" s="4" t="s">
        <v>15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3</v>
      </c>
      <c r="C99" s="4" t="s">
        <v>164</v>
      </c>
      <c r="D99" s="4" t="s">
        <v>14</v>
      </c>
      <c r="E99" s="4" t="s">
        <v>15</v>
      </c>
      <c r="F99" s="4" t="s">
        <v>16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5</v>
      </c>
      <c r="C100" s="4" t="s">
        <v>166</v>
      </c>
      <c r="D100" s="4" t="s">
        <v>14</v>
      </c>
      <c r="E100" s="4" t="s">
        <v>15</v>
      </c>
      <c r="F100" s="4" t="s">
        <v>16</v>
      </c>
      <c r="G100" s="4" t="s">
        <v>2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7</v>
      </c>
      <c r="C101" s="4" t="s">
        <v>168</v>
      </c>
      <c r="D101" s="4" t="s">
        <v>14</v>
      </c>
      <c r="E101" s="4" t="s">
        <v>15</v>
      </c>
      <c r="F101" s="4" t="s">
        <v>16</v>
      </c>
      <c r="G101" s="4" t="s">
        <v>2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4</v>
      </c>
      <c r="C102" s="4" t="s">
        <v>169</v>
      </c>
      <c r="D102" s="4" t="s">
        <v>14</v>
      </c>
      <c r="E102" s="4" t="s">
        <v>15</v>
      </c>
      <c r="F102" s="4" t="s">
        <v>16</v>
      </c>
      <c r="G102" s="4" t="s">
        <v>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0</v>
      </c>
      <c r="C103" s="4" t="s">
        <v>171</v>
      </c>
      <c r="D103" s="4" t="s">
        <v>14</v>
      </c>
      <c r="E103" s="4" t="s">
        <v>15</v>
      </c>
      <c r="F103" s="4" t="s">
        <v>16</v>
      </c>
      <c r="G103" s="4" t="s">
        <v>2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2</v>
      </c>
      <c r="C104" s="4" t="s">
        <v>173</v>
      </c>
      <c r="D104" s="4" t="s">
        <v>14</v>
      </c>
      <c r="E104" s="4" t="s">
        <v>15</v>
      </c>
      <c r="F104" s="4" t="s">
        <v>16</v>
      </c>
      <c r="G104" s="4" t="s">
        <v>2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7</v>
      </c>
      <c r="C105" s="4" t="s">
        <v>174</v>
      </c>
      <c r="D105" s="4" t="s">
        <v>14</v>
      </c>
      <c r="E105" s="4" t="s">
        <v>15</v>
      </c>
      <c r="F105" s="4" t="s">
        <v>16</v>
      </c>
      <c r="G105" s="4" t="s">
        <v>17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7</v>
      </c>
      <c r="C106" s="4" t="s">
        <v>176</v>
      </c>
      <c r="D106" s="4" t="s">
        <v>14</v>
      </c>
      <c r="E106" s="4" t="s">
        <v>15</v>
      </c>
      <c r="F106" s="4" t="s">
        <v>16</v>
      </c>
      <c r="G106" s="4" t="s">
        <v>2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7</v>
      </c>
      <c r="C107" s="4" t="s">
        <v>178</v>
      </c>
      <c r="D107" s="4" t="s">
        <v>14</v>
      </c>
      <c r="E107" s="4" t="s">
        <v>15</v>
      </c>
      <c r="F107" s="4" t="s">
        <v>16</v>
      </c>
      <c r="G107" s="4" t="s">
        <v>74</v>
      </c>
      <c r="H107" s="4"/>
      <c r="I107" s="4"/>
      <c r="J107" s="4"/>
      <c r="K107" s="4" t="n">
        <f aca="false">J107*G107</f>
        <v>0</v>
      </c>
    </row>
    <row r="109" customFormat="false" ht="15" hidden="false" customHeight="false" outlineLevel="0" collapsed="false">
      <c r="J109" s="0" t="s">
        <v>179</v>
      </c>
    </row>
    <row r="113" customFormat="false" ht="15" hidden="false" customHeight="false" outlineLevel="0" collapsed="false">
      <c r="B113" s="5" t="s">
        <v>180</v>
      </c>
      <c r="C113" s="5"/>
    </row>
    <row r="114" customFormat="false" ht="15" hidden="false" customHeight="false" outlineLevel="0" collapsed="false">
      <c r="B114" s="0" t="s">
        <v>181</v>
      </c>
      <c r="C114" s="0" t="s">
        <v>182</v>
      </c>
    </row>
    <row r="115" customFormat="false" ht="15" hidden="false" customHeight="false" outlineLevel="0" collapsed="false">
      <c r="B115" s="0" t="s">
        <v>183</v>
      </c>
      <c r="C115" s="0" t="s">
        <v>1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4:03:36Z</dcterms:created>
  <dc:creator>Apache POI</dc:creator>
  <dc:description/>
  <dc:language>en-US</dc:language>
  <cp:lastModifiedBy/>
  <cp:revision>0</cp:revision>
  <dc:subject/>
  <dc:title/>
</cp:coreProperties>
</file>