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PIZARRAS ACRÍLICAS con ID: 305820</t>
  </si>
  <si>
    <t xml:space="preserve">ADQUISICION DE PIZARRAS ACRÍ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ilica sin pedestal. (2,80 X 1,20 m)</t>
  </si>
  <si>
    <t xml:space="preserve">Unidad</t>
  </si>
  <si>
    <t xml:space="preserve">4</t>
  </si>
  <si>
    <t xml:space="preserve">Pizarra acrilica sin pedestal. (1,20 x 1,20 m)</t>
  </si>
  <si>
    <t xml:space="preserve">10</t>
  </si>
  <si>
    <t xml:space="preserve">44111905-001</t>
  </si>
  <si>
    <t xml:space="preserve">Pizarra acrilica con pedestal. (1,80 x 1,20 m.) Con patas deslizantes con rueditas </t>
  </si>
  <si>
    <t xml:space="preserve">7</t>
  </si>
  <si>
    <t xml:space="preserve">Pizarra acrilica sin pedestal. (1,50 x 0,80 m)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8Z</dcterms:created>
  <dc:creator>Apache POI</dc:creator>
  <dc:description/>
  <dc:language>en-US</dc:language>
  <cp:lastModifiedBy/>
  <cp:revision>0</cp:revision>
  <dc:subject/>
  <dc:title/>
</cp:coreProperties>
</file>