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8" uniqueCount="236">
  <si>
    <t xml:space="preserve">Ítems del llamado ADQUISICION DE LIBROS PARA LA FIUNA con ID: 305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Topografía y sus aplicaciones</t>
  </si>
  <si>
    <t xml:space="preserve">Unidad</t>
  </si>
  <si>
    <t xml:space="preserve">No</t>
  </si>
  <si>
    <t xml:space="preserve">1</t>
  </si>
  <si>
    <t xml:space="preserve">Electrónica digital : introducción a la lógica digital : teoría, problemas y simulación</t>
  </si>
  <si>
    <t xml:space="preserve">2</t>
  </si>
  <si>
    <t xml:space="preserve">UNE-EN 60076-3:2014. Transformadores de potencia. Parte 3: Niveles de aislamiento, ensayos dieléctricos y distancias de aislamiento en el aire</t>
  </si>
  <si>
    <t xml:space="preserve">Fundamentos de circuitos eléctricos 5ª ed.</t>
  </si>
  <si>
    <t xml:space="preserve">3</t>
  </si>
  <si>
    <t xml:space="preserve">Química 7ª ed.</t>
  </si>
  <si>
    <t xml:space="preserve">10</t>
  </si>
  <si>
    <t xml:space="preserve">Ingeniería del transporte</t>
  </si>
  <si>
    <t xml:space="preserve">Motores Alternativos</t>
  </si>
  <si>
    <t xml:space="preserve">Manual de automóviles 56ª ed.</t>
  </si>
  <si>
    <t xml:space="preserve">Ciencia e ingeniería de materiales 6ª ed.</t>
  </si>
  <si>
    <t xml:space="preserve">Metodologia de la investigación</t>
  </si>
  <si>
    <t xml:space="preserve">Cálculo 5ª ed.</t>
  </si>
  <si>
    <t xml:space="preserve">Ecuaciones diferenciales</t>
  </si>
  <si>
    <t xml:space="preserve">Ingeniería económica 6ª ed.</t>
  </si>
  <si>
    <t xml:space="preserve">Introducción a la ingeniería industrial 2ª ed.</t>
  </si>
  <si>
    <t xml:space="preserve">Algebra 2ª ed.</t>
  </si>
  <si>
    <t xml:space="preserve">Aritmética 2ª ed.</t>
  </si>
  <si>
    <t xml:space="preserve">Geometría y trigonometría 2ª ed.</t>
  </si>
  <si>
    <t xml:space="preserve">Fundamentos de instalaciones eléctricas</t>
  </si>
  <si>
    <t xml:space="preserve">Mecánica vectorial para ingenieros 10ª ed. estática</t>
  </si>
  <si>
    <t xml:space="preserve">9</t>
  </si>
  <si>
    <t xml:space="preserve">Mecánica vectorial para ingenieros 10ª ed. dinámica</t>
  </si>
  <si>
    <t xml:space="preserve">Dibujo en ingeniería y comunicación gráfica</t>
  </si>
  <si>
    <t xml:space="preserve">Ecuaciones diferenciales y problemas con valores en la frontera 5ª ed.</t>
  </si>
  <si>
    <t xml:space="preserve">Ecology of Fresh Waters: A View for the Twenty-First Century</t>
  </si>
  <si>
    <t xml:space="preserve">Diseño en ingeniería mecánica de Shigley 9ª ed.</t>
  </si>
  <si>
    <t xml:space="preserve">Ingeniería de tránsito 8ª ed.</t>
  </si>
  <si>
    <t xml:space="preserve">Cálculo de estructuras de cimentación 5ª ed.</t>
  </si>
  <si>
    <t xml:space="preserve">Introducción a la ciencia e ingeniería de los materiales</t>
  </si>
  <si>
    <t xml:space="preserve">VoIP la telefonía de internet</t>
  </si>
  <si>
    <t xml:space="preserve">Sistema de comunicación</t>
  </si>
  <si>
    <t xml:space="preserve">Amplificadores  de alta frecuencia</t>
  </si>
  <si>
    <t xml:space="preserve">Manual de aire acondicionado</t>
  </si>
  <si>
    <t xml:space="preserve">Tierras Soporte de la Seguridad Eléctrica</t>
  </si>
  <si>
    <t xml:space="preserve">Estatica para ingenieros y arquitectos</t>
  </si>
  <si>
    <t xml:space="preserve">Core Java Volume IFundamentals 9ª ed.</t>
  </si>
  <si>
    <t xml:space="preserve">Transferencia de calor y masa 4ª ed.</t>
  </si>
  <si>
    <t xml:space="preserve">Mecatrónica</t>
  </si>
  <si>
    <t xml:space="preserve">Química 11ª ed.</t>
  </si>
  <si>
    <t xml:space="preserve">Máquinas eléctricas 5ª ed.</t>
  </si>
  <si>
    <t xml:space="preserve">Fundamentos de electromagnetismo para ingeniería</t>
  </si>
  <si>
    <t xml:space="preserve">Planeación estratégica 2ª ed.</t>
  </si>
  <si>
    <t xml:space="preserve">Administración de recursos humanos 9ª ed.</t>
  </si>
  <si>
    <t xml:space="preserve">Redes Globales de Información con Internet y TCP/IP.</t>
  </si>
  <si>
    <t xml:space="preserve">Energías renovables</t>
  </si>
  <si>
    <t xml:space="preserve">Electrónica digital</t>
  </si>
  <si>
    <t xml:space="preserve">The Algal Bowl: Overfertilization of the Worlds Freshwaters and Estuaries</t>
  </si>
  <si>
    <t xml:space="preserve">Ingeniería y ciencias ambientales</t>
  </si>
  <si>
    <t xml:space="preserve">Circuito electronicos de comunicaciones</t>
  </si>
  <si>
    <t xml:space="preserve">Como programar en Java 9ª ed.</t>
  </si>
  <si>
    <t xml:space="preserve">Cómo programar en C++  9ª ed.</t>
  </si>
  <si>
    <t xml:space="preserve">Geometría descriptiva</t>
  </si>
  <si>
    <t xml:space="preserve">Constitución de la República del Paraguay</t>
  </si>
  <si>
    <t xml:space="preserve">8</t>
  </si>
  <si>
    <t xml:space="preserve">Introducción a la tributación</t>
  </si>
  <si>
    <t xml:space="preserve">El Impuesto a la Renta Personal</t>
  </si>
  <si>
    <t xml:space="preserve">Principios de refrigeración</t>
  </si>
  <si>
    <t xml:space="preserve">Electromagnetismo</t>
  </si>
  <si>
    <t xml:space="preserve">Código laboral y código procesal laboral</t>
  </si>
  <si>
    <t xml:space="preserve">Metrología y sus aplicaciones 2ª ed.</t>
  </si>
  <si>
    <t xml:space="preserve">El estudio geotécnico. Campaña de campo y ensayos de laboratorio</t>
  </si>
  <si>
    <t xml:space="preserve">Problemas resueltos de Obras Marítimas</t>
  </si>
  <si>
    <t xml:space="preserve">Química</t>
  </si>
  <si>
    <t xml:space="preserve">Diseño de elementos de máquinas 4ª ed.</t>
  </si>
  <si>
    <t xml:space="preserve">Hormigón 10ª Edición</t>
  </si>
  <si>
    <t xml:space="preserve">Máquinas Eléctricas. 7ª Edición</t>
  </si>
  <si>
    <t xml:space="preserve">Instrumentación aplicada a la Ingeniería 3ª ed.</t>
  </si>
  <si>
    <t xml:space="preserve">Electromagnetismo. Teoría y problemas</t>
  </si>
  <si>
    <t xml:space="preserve">Problemas de máquinas eléctricas. 2ª ed.</t>
  </si>
  <si>
    <t xml:space="preserve">Diseño con amplificadores operacionales y circuitos integrados analógicos</t>
  </si>
  <si>
    <t xml:space="preserve">Geometría analítica 3ª ed.</t>
  </si>
  <si>
    <t xml:space="preserve">Fundamentos de dinámica estructural</t>
  </si>
  <si>
    <t xml:space="preserve">Aeropuertos</t>
  </si>
  <si>
    <t xml:space="preserve">Manual de dirección y organización de obras</t>
  </si>
  <si>
    <t xml:space="preserve">Matemáticas especiales para computación</t>
  </si>
  <si>
    <t xml:space="preserve">Introducción a las Vibraciones</t>
  </si>
  <si>
    <t xml:space="preserve">Análisis estadístico multivariante : un enfoque teórico y práctico</t>
  </si>
  <si>
    <t xml:space="preserve">Física moderna 2ª ed.</t>
  </si>
  <si>
    <t xml:space="preserve">Mecánica de materiales 8ª ed.</t>
  </si>
  <si>
    <t xml:space="preserve">Motores endotérmicos</t>
  </si>
  <si>
    <t xml:space="preserve">Dibujo y comunicación gráfica 3ª ed.</t>
  </si>
  <si>
    <t xml:space="preserve">Turbinas y Compresores de gas</t>
  </si>
  <si>
    <t xml:space="preserve">Problemas resueltos de elementos estructurales de hormigón armado y pretensado según EHE-08 y EC2</t>
  </si>
  <si>
    <t xml:space="preserve">Proyectos de Participación Público Privada (PPP) para la gestión y financiación de infraestructuras</t>
  </si>
  <si>
    <t xml:space="preserve">Introducción a los procesos de manufactura</t>
  </si>
  <si>
    <t xml:space="preserve">Análisis y síntesis de mecanismos con aplicaciones</t>
  </si>
  <si>
    <t xml:space="preserve">Elementos de máquinas</t>
  </si>
  <si>
    <t xml:space="preserve">Eutrophication of freshwaters, principles, problems and restoration,</t>
  </si>
  <si>
    <t xml:space="preserve">Sistemas de comunicación</t>
  </si>
  <si>
    <t xml:space="preserve">Análisis de circuitos en ingeniería 8ª ed.</t>
  </si>
  <si>
    <t xml:space="preserve">Teoría electromegnénica</t>
  </si>
  <si>
    <t xml:space="preserve">Hormigón armado y pretensado 2ª ed.</t>
  </si>
  <si>
    <t xml:space="preserve">Abastecimiento y distribución de agua 6ª Edición</t>
  </si>
  <si>
    <t xml:space="preserve">Metodología de la investigación 6ª ed.</t>
  </si>
  <si>
    <t xml:space="preserve">Introducción a las telecomunicaciones modernas</t>
  </si>
  <si>
    <t xml:space="preserve">Fundamentos de ingenería telefónica</t>
  </si>
  <si>
    <t xml:space="preserve">Ingeniería mecánica : estática 12ª ed.</t>
  </si>
  <si>
    <t xml:space="preserve">Ingeniería mecánica : dinámica 12ª ed.</t>
  </si>
  <si>
    <t xml:space="preserve">Señales y sistemas 2ª ed.</t>
  </si>
  <si>
    <t xml:space="preserve">Comunicaciones Móviles Sistemas GSM, UMTS y LTE</t>
  </si>
  <si>
    <t xml:space="preserve">Redes y servicios de telecomunicaciones 4ª ed.</t>
  </si>
  <si>
    <t xml:space="preserve">Eletrónica industrial v.1</t>
  </si>
  <si>
    <t xml:space="preserve">Eletrónica industrial v.2</t>
  </si>
  <si>
    <t xml:space="preserve">Fundamentos de transferencia de calor</t>
  </si>
  <si>
    <t xml:space="preserve">Legislación del trabajo</t>
  </si>
  <si>
    <t xml:space="preserve">Análisis básico de circuitos en ingeniería</t>
  </si>
  <si>
    <t xml:space="preserve">Suelos y acuiferos contaminados evaluacion y limpieza</t>
  </si>
  <si>
    <t xml:space="preserve">Matemáticas avanzadas para ingeniería 2ª ed.</t>
  </si>
  <si>
    <t xml:space="preserve">Programación en C, C++, Java y UML 2ª ed.</t>
  </si>
  <si>
    <t xml:space="preserve">C. algoritmos, programación y estructuras de datos</t>
  </si>
  <si>
    <t xml:space="preserve">Programación en C++ : un enfoque práctico</t>
  </si>
  <si>
    <t xml:space="preserve">Programación en Java 6</t>
  </si>
  <si>
    <t xml:space="preserve">Diccionario Inglés-Español</t>
  </si>
  <si>
    <t xml:space="preserve">Geometría analítica</t>
  </si>
  <si>
    <t xml:space="preserve">Fundamentos de comunicaciones digitales 2ª ed.</t>
  </si>
  <si>
    <t xml:space="preserve">Sistemas  eléctricos de potencia 3ª ed.</t>
  </si>
  <si>
    <t xml:space="preserve">Principios de transferencia de calor 7ª ed.</t>
  </si>
  <si>
    <t xml:space="preserve">Sistemas de control digital</t>
  </si>
  <si>
    <t xml:space="preserve">Sistemas automaticos de control 7ª ed.</t>
  </si>
  <si>
    <t xml:space="preserve">Introducción al electromagnetismo</t>
  </si>
  <si>
    <t xml:space="preserve">Manual de Soldadura GTAW (TIG)</t>
  </si>
  <si>
    <t xml:space="preserve">Cálculo 10ª ed. v.1</t>
  </si>
  <si>
    <t xml:space="preserve">Cálculo 10ª ed. v.2</t>
  </si>
  <si>
    <t xml:space="preserve">Introducción a la teoría y sistemas de comunicación</t>
  </si>
  <si>
    <t xml:space="preserve">Ingeniería Térmica</t>
  </si>
  <si>
    <t xml:space="preserve">Manual de Soldadura</t>
  </si>
  <si>
    <t xml:space="preserve">Instalaciones eléctricas industriales</t>
  </si>
  <si>
    <t xml:space="preserve">Intro to Java Programming, Comprehensive Version</t>
  </si>
  <si>
    <t xml:space="preserve">Algebra lineal</t>
  </si>
  <si>
    <t xml:space="preserve">Probabilidad</t>
  </si>
  <si>
    <t xml:space="preserve">Tasación y avaluación 2ª ed.</t>
  </si>
  <si>
    <t xml:space="preserve">Manual de geología del Paraguay 2ª ed.</t>
  </si>
  <si>
    <t xml:space="preserve">Programación orientada a objetos con C++ y Java</t>
  </si>
  <si>
    <t xml:space="preserve">Cartografía : urbanismo y desarrollo inmobiliario 2ª ed.</t>
  </si>
  <si>
    <t xml:space="preserve">Energias renovables</t>
  </si>
  <si>
    <t xml:space="preserve">Domótica para Ingenieros</t>
  </si>
  <si>
    <t xml:space="preserve">Instrumentación electrónica</t>
  </si>
  <si>
    <t xml:space="preserve">Turbomáquinas térmicas  3ª ed.</t>
  </si>
  <si>
    <t xml:space="preserve">Métodos numéricos con matlab 3ª ed.</t>
  </si>
  <si>
    <t xml:space="preserve">Programación de sistemas digitales con VHDL</t>
  </si>
  <si>
    <t xml:space="preserve">Operaciones unitarias en ingeniería química 7ª ed.</t>
  </si>
  <si>
    <t xml:space="preserve">Mecánica para ingenieros  estatica 3ª ed.</t>
  </si>
  <si>
    <t xml:space="preserve">Mecánica para ingenieros  dinámica 3ª ed.</t>
  </si>
  <si>
    <t xml:space="preserve">Dispositivos y circuitos electronicos 11ª ed.</t>
  </si>
  <si>
    <t xml:space="preserve">Electrónica integrada</t>
  </si>
  <si>
    <t xml:space="preserve">Ingeniería de microondas : técnicas experimentales</t>
  </si>
  <si>
    <t xml:space="preserve">Procesamiento de señales digitales 3ª ed.</t>
  </si>
  <si>
    <t xml:space="preserve">Economia teoria y politica</t>
  </si>
  <si>
    <t xml:space="preserve">Compendio de vapor y táquinas térmicas</t>
  </si>
  <si>
    <t xml:space="preserve">Solución de problemas en ingeniería con MATLAB</t>
  </si>
  <si>
    <t xml:space="preserve">Proyectos 4ª Edición</t>
  </si>
  <si>
    <t xml:space="preserve">Análisis de la producción y las operaciones 6ª ed.</t>
  </si>
  <si>
    <t xml:space="preserve">Instalaciones de energía fotovoltaica</t>
  </si>
  <si>
    <t xml:space="preserve">Dispositivos y circuitos electrónicos 4ª ed.</t>
  </si>
  <si>
    <t xml:space="preserve">Lineas de transmisión</t>
  </si>
  <si>
    <t xml:space="preserve">Ingeniería industrial de Niebel 13ª ed.</t>
  </si>
  <si>
    <t xml:space="preserve">Métodos numéricos aplicados a la ingeniería 4ª ed.</t>
  </si>
  <si>
    <t xml:space="preserve">Diseño de maquinaria</t>
  </si>
  <si>
    <t xml:space="preserve">Ley 125/91 Que establece el nuevo régimen tributario del Paraguay</t>
  </si>
  <si>
    <t xml:space="preserve">Radio handbook</t>
  </si>
  <si>
    <t xml:space="preserve">Resistencia de materiales</t>
  </si>
  <si>
    <t xml:space="preserve">Geometría analítica 2ª ed.</t>
  </si>
  <si>
    <t xml:space="preserve">Microcontrolador PIC16F84 3ª ed.</t>
  </si>
  <si>
    <t xml:space="preserve">Estructura y diseño de computadoras. La interfaz software y hardware</t>
  </si>
  <si>
    <t xml:space="preserve">Neumática Industrial</t>
  </si>
  <si>
    <t xml:space="preserve">Infraestrucuras comunes de telecomunicación (ICT)y Radiocomunicaciones</t>
  </si>
  <si>
    <t xml:space="preserve">Instalaciones hidrosanitarias, de Gas</t>
  </si>
  <si>
    <t xml:space="preserve">Química, conceptos y aplicaciones</t>
  </si>
  <si>
    <t xml:space="preserve">Introduccion a las telecomunicaciones por fibras opticas</t>
  </si>
  <si>
    <t xml:space="preserve">Soldadura eléctrica manual</t>
  </si>
  <si>
    <t xml:space="preserve">Instalaciones de aire acondicionado y calefacción</t>
  </si>
  <si>
    <t xml:space="preserve">Circuitos microelectrónicos</t>
  </si>
  <si>
    <t xml:space="preserve">Física 6ª ed. v.2</t>
  </si>
  <si>
    <t xml:space="preserve">Planimetría</t>
  </si>
  <si>
    <t xml:space="preserve">Elementos de cartografía</t>
  </si>
  <si>
    <t xml:space="preserve">Control automático de procesos industriales</t>
  </si>
  <si>
    <t xml:space="preserve">Instalaciones eléctricas y domóticas</t>
  </si>
  <si>
    <t xml:space="preserve">Dispositivos electrónicos</t>
  </si>
  <si>
    <t xml:space="preserve">Química 10ª ed.</t>
  </si>
  <si>
    <t xml:space="preserve">VHDL de la tecnologia a la arquitectura de computadores</t>
  </si>
  <si>
    <t xml:space="preserve">Hidráulica subterránea</t>
  </si>
  <si>
    <t xml:space="preserve">Energías renovable para el desarrollo</t>
  </si>
  <si>
    <t xml:space="preserve">Ecology of Shallow Lakes</t>
  </si>
  <si>
    <t xml:space="preserve">Física universitaria 13ª ed. v.1</t>
  </si>
  <si>
    <t xml:space="preserve">Física universitaria 13ª ed. v.2</t>
  </si>
  <si>
    <t xml:space="preserve">Neumática Práctica</t>
  </si>
  <si>
    <t xml:space="preserve">Física para ciencias e ingeniería 9ª ed. v.1</t>
  </si>
  <si>
    <t xml:space="preserve">Física para ciencias e ingeniería  9ª ed. v.2</t>
  </si>
  <si>
    <t xml:space="preserve">Introducción a la ciencia de materiales para ingenieros 7ª ed.</t>
  </si>
  <si>
    <t xml:space="preserve">Neumática 2ª ed.</t>
  </si>
  <si>
    <t xml:space="preserve">Esencias de comunicaciones electrónicas</t>
  </si>
  <si>
    <t xml:space="preserve">Instalaciones Eléctricas</t>
  </si>
  <si>
    <t xml:space="preserve">Hidráulica general</t>
  </si>
  <si>
    <t xml:space="preserve">Fórmulas y tablas de matemática aplicada</t>
  </si>
  <si>
    <t xml:space="preserve">Análisis vectorial 2ª ed.</t>
  </si>
  <si>
    <t xml:space="preserve">Probabilidad y estadística 4ª ed.</t>
  </si>
  <si>
    <t xml:space="preserve">Transformadas de Laplace</t>
  </si>
  <si>
    <t xml:space="preserve">Estadísica 4ª ed.</t>
  </si>
  <si>
    <t xml:space="preserve">Comunicaciones y redes de computadores 7ª ed.</t>
  </si>
  <si>
    <t xml:space="preserve">Análisis de sistemas de potencia</t>
  </si>
  <si>
    <t xml:space="preserve">Redes de computadores 5ª ed.</t>
  </si>
  <si>
    <t xml:space="preserve">Ciencias de la tierra 10ª ed.</t>
  </si>
  <si>
    <t xml:space="preserve">VHDL lenguaje estándar de diseño electrónico</t>
  </si>
  <si>
    <t xml:space="preserve">Administración estratégica 19ª ed.</t>
  </si>
  <si>
    <t xml:space="preserve">Compendio La Ley actividad agropecuaria</t>
  </si>
  <si>
    <t xml:space="preserve">Física : conceptos y aplicaciones 7ª ed.</t>
  </si>
  <si>
    <t xml:space="preserve">Mecatrónica Control y automatización</t>
  </si>
  <si>
    <t xml:space="preserve">Motores alternativos</t>
  </si>
  <si>
    <t xml:space="preserve">Hidraúlica de los canales abiertos</t>
  </si>
  <si>
    <t xml:space="preserve">Estatica de las construcciones</t>
  </si>
  <si>
    <t xml:space="preserve">Manual del alumbrado 4ª ed.</t>
  </si>
  <si>
    <t xml:space="preserve">SDS Búsqueda autodirigida. Forma J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0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1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3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4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9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0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1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0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3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4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5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6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7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8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0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3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30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4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5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6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7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8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9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0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1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2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3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4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5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6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7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8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2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9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0</v>
      </c>
      <c r="D56" s="4" t="s">
        <v>14</v>
      </c>
      <c r="E56" s="4"/>
      <c r="F56" s="4" t="s">
        <v>15</v>
      </c>
      <c r="G56" s="4" t="s">
        <v>7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4</v>
      </c>
      <c r="D59" s="4" t="s">
        <v>14</v>
      </c>
      <c r="E59" s="4"/>
      <c r="F59" s="4" t="s">
        <v>15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5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6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7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8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0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1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2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3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4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5</v>
      </c>
      <c r="D70" s="4" t="s">
        <v>14</v>
      </c>
      <c r="E70" s="4"/>
      <c r="F70" s="4" t="s">
        <v>15</v>
      </c>
      <c r="G70" s="4" t="s">
        <v>1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6</v>
      </c>
      <c r="D71" s="4" t="s">
        <v>14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7</v>
      </c>
      <c r="D72" s="4" t="s">
        <v>14</v>
      </c>
      <c r="E72" s="4"/>
      <c r="F72" s="4" t="s">
        <v>15</v>
      </c>
      <c r="G72" s="4" t="s">
        <v>2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8</v>
      </c>
      <c r="D73" s="4" t="s">
        <v>14</v>
      </c>
      <c r="E73" s="4"/>
      <c r="F73" s="4" t="s">
        <v>15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9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0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1</v>
      </c>
      <c r="D76" s="4" t="s">
        <v>14</v>
      </c>
      <c r="E76" s="4"/>
      <c r="F76" s="4" t="s">
        <v>15</v>
      </c>
      <c r="G76" s="4" t="s">
        <v>1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2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3</v>
      </c>
      <c r="D78" s="4" t="s">
        <v>14</v>
      </c>
      <c r="E78" s="4"/>
      <c r="F78" s="4" t="s">
        <v>15</v>
      </c>
      <c r="G78" s="4" t="s">
        <v>1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4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5</v>
      </c>
      <c r="D80" s="4" t="s">
        <v>14</v>
      </c>
      <c r="E80" s="4"/>
      <c r="F80" s="4" t="s">
        <v>15</v>
      </c>
      <c r="G80" s="4" t="s">
        <v>2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6</v>
      </c>
      <c r="D81" s="4" t="s">
        <v>14</v>
      </c>
      <c r="E81" s="4"/>
      <c r="F81" s="4" t="s">
        <v>15</v>
      </c>
      <c r="G81" s="4" t="s">
        <v>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7</v>
      </c>
      <c r="D82" s="4" t="s">
        <v>14</v>
      </c>
      <c r="E82" s="4"/>
      <c r="F82" s="4" t="s">
        <v>15</v>
      </c>
      <c r="G82" s="4" t="s">
        <v>2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8</v>
      </c>
      <c r="D83" s="4" t="s">
        <v>14</v>
      </c>
      <c r="E83" s="4"/>
      <c r="F83" s="4" t="s">
        <v>15</v>
      </c>
      <c r="G83" s="4" t="s">
        <v>2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9</v>
      </c>
      <c r="D84" s="4" t="s">
        <v>14</v>
      </c>
      <c r="E84" s="4"/>
      <c r="F84" s="4" t="s">
        <v>15</v>
      </c>
      <c r="G84" s="4" t="s">
        <v>2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0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1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2</v>
      </c>
      <c r="D87" s="4" t="s">
        <v>14</v>
      </c>
      <c r="E87" s="4"/>
      <c r="F87" s="4" t="s">
        <v>15</v>
      </c>
      <c r="G87" s="4" t="s">
        <v>1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3</v>
      </c>
      <c r="D88" s="4" t="s">
        <v>14</v>
      </c>
      <c r="E88" s="4"/>
      <c r="F88" s="4" t="s">
        <v>15</v>
      </c>
      <c r="G88" s="4" t="s">
        <v>1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4</v>
      </c>
      <c r="D89" s="4" t="s">
        <v>14</v>
      </c>
      <c r="E89" s="4"/>
      <c r="F89" s="4" t="s">
        <v>15</v>
      </c>
      <c r="G89" s="4" t="s">
        <v>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5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6</v>
      </c>
      <c r="D91" s="4" t="s">
        <v>14</v>
      </c>
      <c r="E91" s="4"/>
      <c r="F91" s="4" t="s">
        <v>15</v>
      </c>
      <c r="G91" s="4" t="s">
        <v>2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7</v>
      </c>
      <c r="D92" s="4" t="s">
        <v>14</v>
      </c>
      <c r="E92" s="4"/>
      <c r="F92" s="4" t="s">
        <v>15</v>
      </c>
      <c r="G92" s="4" t="s">
        <v>1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8</v>
      </c>
      <c r="D93" s="4" t="s">
        <v>14</v>
      </c>
      <c r="E93" s="4"/>
      <c r="F93" s="4" t="s">
        <v>15</v>
      </c>
      <c r="G93" s="4" t="s">
        <v>2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9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0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1</v>
      </c>
      <c r="D96" s="4" t="s">
        <v>14</v>
      </c>
      <c r="E96" s="4"/>
      <c r="F96" s="4" t="s">
        <v>15</v>
      </c>
      <c r="G96" s="4" t="s">
        <v>2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2</v>
      </c>
      <c r="D97" s="4" t="s">
        <v>14</v>
      </c>
      <c r="E97" s="4"/>
      <c r="F97" s="4" t="s">
        <v>15</v>
      </c>
      <c r="G97" s="4" t="s">
        <v>1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3</v>
      </c>
      <c r="D98" s="4" t="s">
        <v>14</v>
      </c>
      <c r="E98" s="4"/>
      <c r="F98" s="4" t="s">
        <v>15</v>
      </c>
      <c r="G98" s="4" t="s">
        <v>1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14</v>
      </c>
      <c r="D99" s="4" t="s">
        <v>14</v>
      </c>
      <c r="E99" s="4"/>
      <c r="F99" s="4" t="s">
        <v>15</v>
      </c>
      <c r="G99" s="4" t="s">
        <v>2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15</v>
      </c>
      <c r="D100" s="4" t="s">
        <v>14</v>
      </c>
      <c r="E100" s="4"/>
      <c r="F100" s="4" t="s">
        <v>15</v>
      </c>
      <c r="G100" s="4" t="s">
        <v>2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16</v>
      </c>
      <c r="D101" s="4" t="s">
        <v>14</v>
      </c>
      <c r="E101" s="4"/>
      <c r="F101" s="4" t="s">
        <v>15</v>
      </c>
      <c r="G101" s="4" t="s">
        <v>2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17</v>
      </c>
      <c r="D102" s="4" t="s">
        <v>14</v>
      </c>
      <c r="E102" s="4"/>
      <c r="F102" s="4" t="s">
        <v>15</v>
      </c>
      <c r="G102" s="4" t="s">
        <v>1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18</v>
      </c>
      <c r="D103" s="4" t="s">
        <v>14</v>
      </c>
      <c r="E103" s="4"/>
      <c r="F103" s="4" t="s">
        <v>15</v>
      </c>
      <c r="G103" s="4" t="s">
        <v>2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19</v>
      </c>
      <c r="D104" s="4" t="s">
        <v>14</v>
      </c>
      <c r="E104" s="4"/>
      <c r="F104" s="4" t="s">
        <v>15</v>
      </c>
      <c r="G104" s="4" t="s">
        <v>1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0</v>
      </c>
      <c r="D105" s="4" t="s">
        <v>14</v>
      </c>
      <c r="E105" s="4"/>
      <c r="F105" s="4" t="s">
        <v>15</v>
      </c>
      <c r="G105" s="4" t="s">
        <v>1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21</v>
      </c>
      <c r="D106" s="4" t="s">
        <v>14</v>
      </c>
      <c r="E106" s="4"/>
      <c r="F106" s="4" t="s">
        <v>15</v>
      </c>
      <c r="G106" s="4" t="s">
        <v>2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22</v>
      </c>
      <c r="D107" s="4" t="s">
        <v>14</v>
      </c>
      <c r="E107" s="4"/>
      <c r="F107" s="4" t="s">
        <v>15</v>
      </c>
      <c r="G107" s="4" t="s">
        <v>2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3</v>
      </c>
      <c r="D108" s="4" t="s">
        <v>14</v>
      </c>
      <c r="E108" s="4"/>
      <c r="F108" s="4" t="s">
        <v>15</v>
      </c>
      <c r="G108" s="4" t="s">
        <v>2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24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25</v>
      </c>
      <c r="D110" s="4" t="s">
        <v>14</v>
      </c>
      <c r="E110" s="4"/>
      <c r="F110" s="4" t="s">
        <v>15</v>
      </c>
      <c r="G110" s="4" t="s">
        <v>2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26</v>
      </c>
      <c r="D111" s="4" t="s">
        <v>14</v>
      </c>
      <c r="E111" s="4"/>
      <c r="F111" s="4" t="s">
        <v>15</v>
      </c>
      <c r="G111" s="4" t="s">
        <v>2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27</v>
      </c>
      <c r="D112" s="4" t="s">
        <v>14</v>
      </c>
      <c r="E112" s="4"/>
      <c r="F112" s="4" t="s">
        <v>15</v>
      </c>
      <c r="G112" s="4" t="s">
        <v>2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28</v>
      </c>
      <c r="D113" s="4" t="s">
        <v>14</v>
      </c>
      <c r="E113" s="4"/>
      <c r="F113" s="4" t="s">
        <v>15</v>
      </c>
      <c r="G113" s="4" t="s">
        <v>2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29</v>
      </c>
      <c r="D114" s="4" t="s">
        <v>14</v>
      </c>
      <c r="E114" s="4"/>
      <c r="F114" s="4" t="s">
        <v>15</v>
      </c>
      <c r="G114" s="4" t="s">
        <v>2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0</v>
      </c>
      <c r="D115" s="4" t="s">
        <v>14</v>
      </c>
      <c r="E115" s="4"/>
      <c r="F115" s="4" t="s">
        <v>15</v>
      </c>
      <c r="G115" s="4" t="s">
        <v>2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1</v>
      </c>
      <c r="D116" s="4" t="s">
        <v>14</v>
      </c>
      <c r="E116" s="4"/>
      <c r="F116" s="4" t="s">
        <v>15</v>
      </c>
      <c r="G116" s="4" t="s">
        <v>2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2</v>
      </c>
      <c r="D117" s="4" t="s">
        <v>14</v>
      </c>
      <c r="E117" s="4"/>
      <c r="F117" s="4" t="s">
        <v>15</v>
      </c>
      <c r="G117" s="4" t="s">
        <v>1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3</v>
      </c>
      <c r="D118" s="4" t="s">
        <v>14</v>
      </c>
      <c r="E118" s="4"/>
      <c r="F118" s="4" t="s">
        <v>15</v>
      </c>
      <c r="G118" s="4" t="s">
        <v>2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4</v>
      </c>
      <c r="D119" s="4" t="s">
        <v>14</v>
      </c>
      <c r="E119" s="4"/>
      <c r="F119" s="4" t="s">
        <v>15</v>
      </c>
      <c r="G119" s="4" t="s">
        <v>2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5</v>
      </c>
      <c r="D120" s="4" t="s">
        <v>14</v>
      </c>
      <c r="E120" s="4"/>
      <c r="F120" s="4" t="s">
        <v>15</v>
      </c>
      <c r="G120" s="4" t="s">
        <v>2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6</v>
      </c>
      <c r="D121" s="4" t="s">
        <v>14</v>
      </c>
      <c r="E121" s="4"/>
      <c r="F121" s="4" t="s">
        <v>15</v>
      </c>
      <c r="G121" s="4" t="s">
        <v>2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7</v>
      </c>
      <c r="D122" s="4" t="s">
        <v>14</v>
      </c>
      <c r="E122" s="4"/>
      <c r="F122" s="4" t="s">
        <v>15</v>
      </c>
      <c r="G122" s="4" t="s">
        <v>1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8</v>
      </c>
      <c r="D123" s="4" t="s">
        <v>14</v>
      </c>
      <c r="E123" s="4"/>
      <c r="F123" s="4" t="s">
        <v>15</v>
      </c>
      <c r="G123" s="4" t="s">
        <v>1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9</v>
      </c>
      <c r="D124" s="4" t="s">
        <v>14</v>
      </c>
      <c r="E124" s="4"/>
      <c r="F124" s="4" t="s">
        <v>15</v>
      </c>
      <c r="G124" s="4" t="s">
        <v>7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40</v>
      </c>
      <c r="D125" s="4" t="s">
        <v>14</v>
      </c>
      <c r="E125" s="4"/>
      <c r="F125" s="4" t="s">
        <v>15</v>
      </c>
      <c r="G125" s="4" t="s">
        <v>7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41</v>
      </c>
      <c r="D126" s="4" t="s">
        <v>14</v>
      </c>
      <c r="E126" s="4"/>
      <c r="F126" s="4" t="s">
        <v>15</v>
      </c>
      <c r="G126" s="4" t="s">
        <v>2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42</v>
      </c>
      <c r="D127" s="4" t="s">
        <v>14</v>
      </c>
      <c r="E127" s="4"/>
      <c r="F127" s="4" t="s">
        <v>15</v>
      </c>
      <c r="G127" s="4" t="s">
        <v>1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1</v>
      </c>
      <c r="D128" s="4" t="s">
        <v>14</v>
      </c>
      <c r="E128" s="4"/>
      <c r="F128" s="4" t="s">
        <v>15</v>
      </c>
      <c r="G128" s="4" t="s">
        <v>2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43</v>
      </c>
      <c r="D129" s="4" t="s">
        <v>14</v>
      </c>
      <c r="E129" s="4"/>
      <c r="F129" s="4" t="s">
        <v>15</v>
      </c>
      <c r="G129" s="4" t="s">
        <v>1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44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45</v>
      </c>
      <c r="D131" s="4" t="s">
        <v>14</v>
      </c>
      <c r="E131" s="4"/>
      <c r="F131" s="4" t="s">
        <v>15</v>
      </c>
      <c r="G131" s="4" t="s">
        <v>1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46</v>
      </c>
      <c r="D132" s="4" t="s">
        <v>14</v>
      </c>
      <c r="E132" s="4"/>
      <c r="F132" s="4" t="s">
        <v>15</v>
      </c>
      <c r="G132" s="4" t="s">
        <v>7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47</v>
      </c>
      <c r="D133" s="4" t="s">
        <v>14</v>
      </c>
      <c r="E133" s="4"/>
      <c r="F133" s="4" t="s">
        <v>15</v>
      </c>
      <c r="G133" s="4" t="s">
        <v>2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48</v>
      </c>
      <c r="D134" s="4" t="s">
        <v>14</v>
      </c>
      <c r="E134" s="4"/>
      <c r="F134" s="4" t="s">
        <v>15</v>
      </c>
      <c r="G134" s="4" t="s">
        <v>2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49</v>
      </c>
      <c r="D135" s="4" t="s">
        <v>14</v>
      </c>
      <c r="E135" s="4"/>
      <c r="F135" s="4" t="s">
        <v>15</v>
      </c>
      <c r="G135" s="4" t="s">
        <v>2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50</v>
      </c>
      <c r="D136" s="4" t="s">
        <v>14</v>
      </c>
      <c r="E136" s="4"/>
      <c r="F136" s="4" t="s">
        <v>15</v>
      </c>
      <c r="G136" s="4" t="s">
        <v>2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51</v>
      </c>
      <c r="D137" s="4" t="s">
        <v>14</v>
      </c>
      <c r="E137" s="4"/>
      <c r="F137" s="4" t="s">
        <v>15</v>
      </c>
      <c r="G137" s="4" t="s">
        <v>1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52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53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54</v>
      </c>
      <c r="D140" s="4" t="s">
        <v>14</v>
      </c>
      <c r="E140" s="4"/>
      <c r="F140" s="4" t="s">
        <v>15</v>
      </c>
      <c r="G140" s="4" t="s">
        <v>1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55</v>
      </c>
      <c r="D141" s="4" t="s">
        <v>14</v>
      </c>
      <c r="E141" s="4"/>
      <c r="F141" s="4" t="s">
        <v>15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56</v>
      </c>
      <c r="D142" s="4" t="s">
        <v>14</v>
      </c>
      <c r="E142" s="4"/>
      <c r="F142" s="4" t="s">
        <v>15</v>
      </c>
      <c r="G142" s="4" t="s">
        <v>2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57</v>
      </c>
      <c r="D143" s="4" t="s">
        <v>14</v>
      </c>
      <c r="E143" s="4"/>
      <c r="F143" s="4" t="s">
        <v>15</v>
      </c>
      <c r="G143" s="4" t="s">
        <v>1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58</v>
      </c>
      <c r="D144" s="4" t="s">
        <v>14</v>
      </c>
      <c r="E144" s="4"/>
      <c r="F144" s="4" t="s">
        <v>15</v>
      </c>
      <c r="G144" s="4" t="s">
        <v>1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59</v>
      </c>
      <c r="D145" s="4" t="s">
        <v>14</v>
      </c>
      <c r="E145" s="4"/>
      <c r="F145" s="4" t="s">
        <v>15</v>
      </c>
      <c r="G145" s="4" t="s">
        <v>18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60</v>
      </c>
      <c r="D146" s="4" t="s">
        <v>14</v>
      </c>
      <c r="E146" s="4"/>
      <c r="F146" s="4" t="s">
        <v>15</v>
      </c>
      <c r="G146" s="4" t="s">
        <v>1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61</v>
      </c>
      <c r="D147" s="4" t="s">
        <v>14</v>
      </c>
      <c r="E147" s="4"/>
      <c r="F147" s="4" t="s">
        <v>15</v>
      </c>
      <c r="G147" s="4" t="s">
        <v>2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62</v>
      </c>
      <c r="D148" s="4" t="s">
        <v>14</v>
      </c>
      <c r="E148" s="4"/>
      <c r="F148" s="4" t="s">
        <v>15</v>
      </c>
      <c r="G148" s="4" t="s">
        <v>2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63</v>
      </c>
      <c r="D149" s="4" t="s">
        <v>14</v>
      </c>
      <c r="E149" s="4"/>
      <c r="F149" s="4" t="s">
        <v>15</v>
      </c>
      <c r="G149" s="4" t="s">
        <v>2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64</v>
      </c>
      <c r="D150" s="4" t="s">
        <v>14</v>
      </c>
      <c r="E150" s="4"/>
      <c r="F150" s="4" t="s">
        <v>15</v>
      </c>
      <c r="G150" s="4" t="s">
        <v>2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65</v>
      </c>
      <c r="D151" s="4" t="s">
        <v>14</v>
      </c>
      <c r="E151" s="4"/>
      <c r="F151" s="4" t="s">
        <v>15</v>
      </c>
      <c r="G151" s="4" t="s">
        <v>2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66</v>
      </c>
      <c r="D152" s="4" t="s">
        <v>14</v>
      </c>
      <c r="E152" s="4"/>
      <c r="F152" s="4" t="s">
        <v>15</v>
      </c>
      <c r="G152" s="4" t="s">
        <v>2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67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68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69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70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71</v>
      </c>
      <c r="D157" s="4" t="s">
        <v>14</v>
      </c>
      <c r="E157" s="4"/>
      <c r="F157" s="4" t="s">
        <v>15</v>
      </c>
      <c r="G157" s="4" t="s">
        <v>2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72</v>
      </c>
      <c r="D158" s="4" t="s">
        <v>14</v>
      </c>
      <c r="E158" s="4"/>
      <c r="F158" s="4" t="s">
        <v>15</v>
      </c>
      <c r="G158" s="4" t="s">
        <v>2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73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74</v>
      </c>
      <c r="D160" s="4" t="s">
        <v>14</v>
      </c>
      <c r="E160" s="4"/>
      <c r="F160" s="4" t="s">
        <v>15</v>
      </c>
      <c r="G160" s="4" t="s">
        <v>1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75</v>
      </c>
      <c r="D161" s="4" t="s">
        <v>14</v>
      </c>
      <c r="E161" s="4"/>
      <c r="F161" s="4" t="s">
        <v>15</v>
      </c>
      <c r="G161" s="4" t="s">
        <v>1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76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16</v>
      </c>
      <c r="D163" s="4" t="s">
        <v>14</v>
      </c>
      <c r="E163" s="4"/>
      <c r="F163" s="4" t="s">
        <v>15</v>
      </c>
      <c r="G163" s="4" t="s">
        <v>2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77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78</v>
      </c>
      <c r="D165" s="4" t="s">
        <v>14</v>
      </c>
      <c r="E165" s="4"/>
      <c r="F165" s="4" t="s">
        <v>15</v>
      </c>
      <c r="G165" s="4" t="s">
        <v>2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79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80</v>
      </c>
      <c r="D167" s="4" t="s">
        <v>14</v>
      </c>
      <c r="E167" s="4"/>
      <c r="F167" s="4" t="s">
        <v>15</v>
      </c>
      <c r="G167" s="4" t="s">
        <v>2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81</v>
      </c>
      <c r="D168" s="4" t="s">
        <v>14</v>
      </c>
      <c r="E168" s="4"/>
      <c r="F168" s="4" t="s">
        <v>15</v>
      </c>
      <c r="G168" s="4" t="s">
        <v>1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82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83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84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54</v>
      </c>
      <c r="D172" s="4" t="s">
        <v>14</v>
      </c>
      <c r="E172" s="4"/>
      <c r="F172" s="4" t="s">
        <v>15</v>
      </c>
      <c r="G172" s="4" t="s">
        <v>1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85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86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87</v>
      </c>
      <c r="D175" s="4" t="s">
        <v>14</v>
      </c>
      <c r="E175" s="4"/>
      <c r="F175" s="4" t="s">
        <v>15</v>
      </c>
      <c r="G175" s="4" t="s">
        <v>1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88</v>
      </c>
      <c r="D176" s="4" t="s">
        <v>14</v>
      </c>
      <c r="E176" s="4"/>
      <c r="F176" s="4" t="s">
        <v>15</v>
      </c>
      <c r="G176" s="4" t="s">
        <v>1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89</v>
      </c>
      <c r="D177" s="4" t="s">
        <v>14</v>
      </c>
      <c r="E177" s="4"/>
      <c r="F177" s="4" t="s">
        <v>15</v>
      </c>
      <c r="G177" s="4" t="s">
        <v>2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90</v>
      </c>
      <c r="D178" s="4" t="s">
        <v>14</v>
      </c>
      <c r="E178" s="4"/>
      <c r="F178" s="4" t="s">
        <v>15</v>
      </c>
      <c r="G178" s="4" t="s">
        <v>18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91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92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93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94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95</v>
      </c>
      <c r="D183" s="4" t="s">
        <v>14</v>
      </c>
      <c r="E183" s="4"/>
      <c r="F183" s="4" t="s">
        <v>15</v>
      </c>
      <c r="G183" s="4" t="s">
        <v>18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96</v>
      </c>
      <c r="D184" s="4" t="s">
        <v>14</v>
      </c>
      <c r="E184" s="4"/>
      <c r="F184" s="4" t="s">
        <v>15</v>
      </c>
      <c r="G184" s="4" t="s">
        <v>2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97</v>
      </c>
      <c r="D185" s="4" t="s">
        <v>14</v>
      </c>
      <c r="E185" s="4"/>
      <c r="F185" s="4" t="s">
        <v>15</v>
      </c>
      <c r="G185" s="4" t="s">
        <v>1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98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99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200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201</v>
      </c>
      <c r="D189" s="4" t="s">
        <v>14</v>
      </c>
      <c r="E189" s="4"/>
      <c r="F189" s="4" t="s">
        <v>15</v>
      </c>
      <c r="G189" s="4" t="s">
        <v>7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202</v>
      </c>
      <c r="D190" s="4" t="s">
        <v>14</v>
      </c>
      <c r="E190" s="4"/>
      <c r="F190" s="4" t="s">
        <v>15</v>
      </c>
      <c r="G190" s="4" t="s">
        <v>71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203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204</v>
      </c>
      <c r="D192" s="4" t="s">
        <v>14</v>
      </c>
      <c r="E192" s="4"/>
      <c r="F192" s="4" t="s">
        <v>15</v>
      </c>
      <c r="G192" s="4" t="s">
        <v>2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205</v>
      </c>
      <c r="D193" s="4" t="s">
        <v>14</v>
      </c>
      <c r="E193" s="4"/>
      <c r="F193" s="4" t="s">
        <v>15</v>
      </c>
      <c r="G193" s="4" t="s">
        <v>2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206</v>
      </c>
      <c r="D194" s="4" t="s">
        <v>14</v>
      </c>
      <c r="E194" s="4"/>
      <c r="F194" s="4" t="s">
        <v>15</v>
      </c>
      <c r="G194" s="4" t="s">
        <v>18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207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208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209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210</v>
      </c>
      <c r="D198" s="4" t="s">
        <v>14</v>
      </c>
      <c r="E198" s="4"/>
      <c r="F198" s="4" t="s">
        <v>15</v>
      </c>
      <c r="G198" s="4" t="s">
        <v>18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80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211</v>
      </c>
      <c r="D200" s="4" t="s">
        <v>14</v>
      </c>
      <c r="E200" s="4"/>
      <c r="F200" s="4" t="s">
        <v>15</v>
      </c>
      <c r="G200" s="4" t="s">
        <v>2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212</v>
      </c>
      <c r="D201" s="4" t="s">
        <v>14</v>
      </c>
      <c r="E201" s="4"/>
      <c r="F201" s="4" t="s">
        <v>15</v>
      </c>
      <c r="G201" s="4" t="s">
        <v>2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13</v>
      </c>
      <c r="D202" s="4" t="s">
        <v>14</v>
      </c>
      <c r="E202" s="4"/>
      <c r="F202" s="4" t="s">
        <v>15</v>
      </c>
      <c r="G202" s="4" t="s">
        <v>2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214</v>
      </c>
      <c r="D203" s="4" t="s">
        <v>14</v>
      </c>
      <c r="E203" s="4"/>
      <c r="F203" s="4" t="s">
        <v>15</v>
      </c>
      <c r="G203" s="4" t="s">
        <v>2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215</v>
      </c>
      <c r="D204" s="4" t="s">
        <v>14</v>
      </c>
      <c r="E204" s="4"/>
      <c r="F204" s="4" t="s">
        <v>15</v>
      </c>
      <c r="G204" s="4" t="s">
        <v>2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216</v>
      </c>
      <c r="D205" s="4" t="s">
        <v>14</v>
      </c>
      <c r="E205" s="4"/>
      <c r="F205" s="4" t="s">
        <v>15</v>
      </c>
      <c r="G205" s="4" t="s">
        <v>18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217</v>
      </c>
      <c r="D206" s="4" t="s">
        <v>14</v>
      </c>
      <c r="E206" s="4"/>
      <c r="F206" s="4" t="s">
        <v>15</v>
      </c>
      <c r="G206" s="4" t="s">
        <v>2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46</v>
      </c>
      <c r="D207" s="4" t="s">
        <v>14</v>
      </c>
      <c r="E207" s="4"/>
      <c r="F207" s="4" t="s">
        <v>15</v>
      </c>
      <c r="G207" s="4" t="s">
        <v>2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218</v>
      </c>
      <c r="D208" s="4" t="s">
        <v>14</v>
      </c>
      <c r="E208" s="4"/>
      <c r="F208" s="4" t="s">
        <v>15</v>
      </c>
      <c r="G208" s="4" t="s">
        <v>2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219</v>
      </c>
      <c r="D209" s="4" t="s">
        <v>14</v>
      </c>
      <c r="E209" s="4"/>
      <c r="F209" s="4" t="s">
        <v>15</v>
      </c>
      <c r="G209" s="4" t="s">
        <v>18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220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221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222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223</v>
      </c>
      <c r="D213" s="4" t="s">
        <v>14</v>
      </c>
      <c r="E213" s="4"/>
      <c r="F213" s="4" t="s">
        <v>15</v>
      </c>
      <c r="G213" s="4" t="s">
        <v>18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224</v>
      </c>
      <c r="D214" s="4" t="s">
        <v>14</v>
      </c>
      <c r="E214" s="4"/>
      <c r="F214" s="4" t="s">
        <v>15</v>
      </c>
      <c r="G214" s="4" t="s">
        <v>18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225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226</v>
      </c>
      <c r="D216" s="4" t="s">
        <v>14</v>
      </c>
      <c r="E216" s="4"/>
      <c r="F216" s="4" t="s">
        <v>15</v>
      </c>
      <c r="G216" s="4" t="s">
        <v>18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227</v>
      </c>
      <c r="D217" s="4" t="s">
        <v>14</v>
      </c>
      <c r="E217" s="4"/>
      <c r="F217" s="4" t="s">
        <v>15</v>
      </c>
      <c r="G217" s="4" t="s">
        <v>2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228</v>
      </c>
      <c r="D218" s="4" t="s">
        <v>14</v>
      </c>
      <c r="E218" s="4"/>
      <c r="F218" s="4" t="s">
        <v>15</v>
      </c>
      <c r="G218" s="4" t="s">
        <v>2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46</v>
      </c>
      <c r="D219" s="4" t="s">
        <v>14</v>
      </c>
      <c r="E219" s="4"/>
      <c r="F219" s="4" t="s">
        <v>15</v>
      </c>
      <c r="G219" s="4" t="s">
        <v>2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229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2" customFormat="false" ht="15" hidden="false" customHeight="false" outlineLevel="0" collapsed="false">
      <c r="J222" s="0" t="s">
        <v>230</v>
      </c>
    </row>
    <row r="226" customFormat="false" ht="15" hidden="false" customHeight="false" outlineLevel="0" collapsed="false">
      <c r="B226" s="5" t="s">
        <v>231</v>
      </c>
      <c r="C226" s="5"/>
    </row>
    <row r="227" customFormat="false" ht="15" hidden="false" customHeight="false" outlineLevel="0" collapsed="false">
      <c r="B227" s="0" t="s">
        <v>232</v>
      </c>
      <c r="C227" s="0" t="s">
        <v>233</v>
      </c>
    </row>
    <row r="228" customFormat="false" ht="15" hidden="false" customHeight="false" outlineLevel="0" collapsed="false">
      <c r="B228" s="0" t="s">
        <v>234</v>
      </c>
      <c r="C228" s="0" t="s">
        <v>2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28Z</dcterms:created>
  <dc:creator>Apache POI</dc:creator>
  <dc:description/>
  <dc:language>en-US</dc:language>
  <cp:lastModifiedBy/>
  <cp:revision>0</cp:revision>
  <dc:subject/>
  <dc:title/>
</cp:coreProperties>
</file>