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ntenimiento de Reparación de Camionetas y Tractores con ID: 305837</t>
  </si>
  <si>
    <t xml:space="preserve">Mantenimiento de Reparación de Camionetas y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 Valtra 88</t>
  </si>
  <si>
    <t xml:space="preserve">Unidad</t>
  </si>
  <si>
    <t xml:space="preserve">1</t>
  </si>
  <si>
    <t xml:space="preserve">Mantenimiento y reparacion de tractor agricola Valmet BM 110</t>
  </si>
  <si>
    <t xml:space="preserve">73152101-009</t>
  </si>
  <si>
    <t xml:space="preserve">Reparacion de pala retro excavadora (cucharon)</t>
  </si>
  <si>
    <t xml:space="preserve">73152101-083</t>
  </si>
  <si>
    <t xml:space="preserve">Mantenimiento y Reparacion de Camioneta Nissan 4x4 Cabina Simple</t>
  </si>
  <si>
    <t xml:space="preserve">73152101-059</t>
  </si>
  <si>
    <t xml:space="preserve">Mantenimiento y reparacion de raston Hidraulico</t>
  </si>
  <si>
    <t xml:space="preserve">Mantenimiento y Reparacion de Camioneta Nissan 4x4 Doble Cab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49:47Z</dcterms:created>
  <dc:creator>Apache POI</dc:creator>
  <dc:description/>
  <dc:language>en-US</dc:language>
  <cp:lastModifiedBy/>
  <cp:revision>0</cp:revision>
  <dc:subject/>
  <dc:title/>
</cp:coreProperties>
</file>