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Servicio ceremonial y gastronómico con ID: 305846</t>
  </si>
  <si>
    <t xml:space="preserve">Servicio ceremonial y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u EJECUTIVO indicar el precio por persona</t>
  </si>
  <si>
    <t xml:space="preserve">Unidad</t>
  </si>
  <si>
    <t xml:space="preserve">1</t>
  </si>
  <si>
    <t xml:space="preserve">90101603-003</t>
  </si>
  <si>
    <t xml:space="preserve">BOCADITOS SALADOS indicar el precio x 100 unid.</t>
  </si>
  <si>
    <t xml:space="preserve">90101603-004</t>
  </si>
  <si>
    <t xml:space="preserve">BOCADITOS DULCES indicar el precio x kilo</t>
  </si>
  <si>
    <t xml:space="preserve">Kilogramos</t>
  </si>
  <si>
    <t xml:space="preserve">90101603-999</t>
  </si>
  <si>
    <t xml:space="preserve">BUFFET indicar el precio x persona</t>
  </si>
  <si>
    <t xml:space="preserve">90101603-028</t>
  </si>
  <si>
    <t xml:space="preserve">CHIPITAS DE MAiZ Y ALMIDoN en argollitas indicar el precio x paquete de 250 gr.</t>
  </si>
  <si>
    <t xml:space="preserve">90101603-027</t>
  </si>
  <si>
    <t xml:space="preserve">CARNE ASADA indicar el precio por persona</t>
  </si>
  <si>
    <t xml:space="preserve">90101603-008</t>
  </si>
  <si>
    <t xml:space="preserve">JUGO DE FRUTAS NATURAL indicar el precio por litro</t>
  </si>
  <si>
    <t xml:space="preserve">Litros</t>
  </si>
  <si>
    <t xml:space="preserve">90101603-034</t>
  </si>
  <si>
    <t xml:space="preserve">ENSALADA DE FRUTAS FRESCAS indicar el precio por kilo</t>
  </si>
  <si>
    <t xml:space="preserve">SERVICIOS DE PLATOS SERVIDOS indicar el precio por persona</t>
  </si>
  <si>
    <t xml:space="preserve">90101603-998</t>
  </si>
  <si>
    <t xml:space="preserve">SERVICIO DE MESA DE QUESOS Y EMBUTIDOS indicar el precio por pers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2Z</dcterms:created>
  <dc:creator>Apache POI</dc:creator>
  <dc:description/>
  <dc:language>en-US</dc:language>
  <cp:lastModifiedBy/>
  <cp:revision>0</cp:revision>
  <dc:subject/>
  <dc:title/>
</cp:coreProperties>
</file>