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Seguro de Edificios con ID: 305901</t>
  </si>
  <si>
    <t xml:space="preserve">LOTE NRO: 1</t>
  </si>
  <si>
    <t xml:space="preserve">?Seguro de Edificio del Jurado de Enjuiciamiento de Magistrados, sito en la calle 14 de Mayo Nº 529 esq. Oli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LOTE NRO: 2</t>
  </si>
  <si>
    <t xml:space="preserve">Seguro de Edificio del Jurado de Enjuiciamiento de Magistrados, sito en la calle 14 de Mayo Nº 535 c/ Oliv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7</v>
      </c>
      <c r="C15" s="6" t="s">
        <v>1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1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