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 de Gases Especiales con ID: 305916</t>
  </si>
  <si>
    <t xml:space="preserve">Adquisicion de Gases Espe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06-001</t>
  </si>
  <si>
    <t xml:space="preserve">Gas acetileno</t>
  </si>
  <si>
    <t xml:space="preserve">Kilogramos</t>
  </si>
  <si>
    <t xml:space="preserve">1</t>
  </si>
  <si>
    <t xml:space="preserve">12142004-9998</t>
  </si>
  <si>
    <t xml:space="preserve">Gas Aire Sintetico</t>
  </si>
  <si>
    <t xml:space="preserve">Metros cúbicos</t>
  </si>
  <si>
    <t xml:space="preserve">12142004-010</t>
  </si>
  <si>
    <t xml:space="preserve">Gas Argon "U"</t>
  </si>
  <si>
    <t xml:space="preserve">12142101-001</t>
  </si>
  <si>
    <t xml:space="preserve">Gas hidrogeno U grado analítico p/GC</t>
  </si>
  <si>
    <t xml:space="preserve">12142004-006</t>
  </si>
  <si>
    <t xml:space="preserve">Oxido nitroso</t>
  </si>
  <si>
    <t xml:space="preserve">12142004-004</t>
  </si>
  <si>
    <t xml:space="preserve">Gas nitrógeno "U" grado analítico p/GC </t>
  </si>
  <si>
    <t xml:space="preserve">12142005-004</t>
  </si>
  <si>
    <t xml:space="preserve">Helio gaseo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9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9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9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9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39Z</dcterms:created>
  <dc:creator>Apache POI</dc:creator>
  <dc:description/>
  <dc:language>en-US</dc:language>
  <cp:lastModifiedBy/>
  <cp:revision>0</cp:revision>
  <dc:subject/>
  <dc:title/>
</cp:coreProperties>
</file>