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2" uniqueCount="710">
  <si>
    <t xml:space="preserve">Ítems del llamado Mantenimiento y Reparación de Rodados de la SFP con ID: 305933</t>
  </si>
  <si>
    <t xml:space="preserve">LOTE NRO: 1</t>
  </si>
  <si>
    <t xml:space="preserve">	Vehiculo Hyundai H-1. Reparación de Fren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Juego de Pastilla de Freno</t>
  </si>
  <si>
    <t xml:space="preserve">Unidad</t>
  </si>
  <si>
    <t xml:space="preserve">1</t>
  </si>
  <si>
    <t xml:space="preserve">Juego de Pastilla de Freno Trasero</t>
  </si>
  <si>
    <t xml:space="preserve">Piston Mordaza</t>
  </si>
  <si>
    <t xml:space="preserve">Reten Mordaza</t>
  </si>
  <si>
    <t xml:space="preserve">Guardapolvo Mordaza</t>
  </si>
  <si>
    <t xml:space="preserve">Reten mordaza</t>
  </si>
  <si>
    <t xml:space="preserve">Perno mordaza</t>
  </si>
  <si>
    <t xml:space="preserve">Guardapolvo mordaza</t>
  </si>
  <si>
    <t xml:space="preserve">Disco freno delantero</t>
  </si>
  <si>
    <t xml:space="preserve">Disco freno trasero</t>
  </si>
  <si>
    <t xml:space="preserve">Bomba central freno</t>
  </si>
  <si>
    <t xml:space="preserve">Cabo freno mano</t>
  </si>
  <si>
    <t xml:space="preserve">Servo freno</t>
  </si>
  <si>
    <t xml:space="preserve">Fluído</t>
  </si>
  <si>
    <t xml:space="preserve">Materiales auxiliares</t>
  </si>
  <si>
    <t xml:space="preserve">Sensor ABS del LH</t>
  </si>
  <si>
    <t xml:space="preserve">Sensor ABS del RH</t>
  </si>
  <si>
    <t xml:space="preserve">Sensor ABS Trasero LH</t>
  </si>
  <si>
    <t xml:space="preserve">Sensor ABS Trasero RH</t>
  </si>
  <si>
    <t xml:space="preserve">Modo Hidráulico ABS</t>
  </si>
  <si>
    <t xml:space="preserve">Mano de obra reparación de frenos</t>
  </si>
  <si>
    <t xml:space="preserve">Precio Total</t>
  </si>
  <si>
    <t xml:space="preserve">LOTE NRO: 2</t>
  </si>
  <si>
    <t xml:space="preserve"> Vehiculo Hyundai H-1. Reparación de Suspensión, Contrato Abierto: por Cantidad , Abastecimiento simultáneo: No</t>
  </si>
  <si>
    <t xml:space="preserve">78180101-004</t>
  </si>
  <si>
    <t xml:space="preserve">Amortiguador delantero</t>
  </si>
  <si>
    <t xml:space="preserve">Amortiguador trasero</t>
  </si>
  <si>
    <t xml:space="preserve">Parrilla suspensión</t>
  </si>
  <si>
    <t xml:space="preserve">Maza rueda delantera</t>
  </si>
  <si>
    <t xml:space="preserve">Punta Eje LH</t>
  </si>
  <si>
    <t xml:space="preserve">Punta Eje RH</t>
  </si>
  <si>
    <t xml:space="preserve">Buje estabilizador delantero</t>
  </si>
  <si>
    <t xml:space="preserve">Barra estabilizadora delantera</t>
  </si>
  <si>
    <t xml:space="preserve">Bieleta estabilizador delantero</t>
  </si>
  <si>
    <t xml:space="preserve">Tanqueador amortiguador delantero</t>
  </si>
  <si>
    <t xml:space="preserve">Guardapolvo amortiguador delantero</t>
  </si>
  <si>
    <t xml:space="preserve">Torreta amortiguador delantero</t>
  </si>
  <si>
    <t xml:space="preserve">Rotula de Suspensión</t>
  </si>
  <si>
    <t xml:space="preserve">Taqueador amortiguador trasero</t>
  </si>
  <si>
    <t xml:space="preserve">Espiral trasero</t>
  </si>
  <si>
    <t xml:space="preserve">Espiral delantero</t>
  </si>
  <si>
    <t xml:space="preserve">Buje trasero</t>
  </si>
  <si>
    <t xml:space="preserve">Brazo trasero</t>
  </si>
  <si>
    <t xml:space="preserve">Brazo tensor</t>
  </si>
  <si>
    <t xml:space="preserve">Barra trasera</t>
  </si>
  <si>
    <t xml:space="preserve">Buje estabilizador trasero</t>
  </si>
  <si>
    <t xml:space="preserve">Bieleta estabilizador trasero</t>
  </si>
  <si>
    <t xml:space="preserve">Buje de parrilla</t>
  </si>
  <si>
    <t xml:space="preserve">Cubiertas</t>
  </si>
  <si>
    <t xml:space="preserve">Llantas</t>
  </si>
  <si>
    <t xml:space="preserve">Taza rueda</t>
  </si>
  <si>
    <t xml:space="preserve">Tuerca ruedas</t>
  </si>
  <si>
    <t xml:space="preserve">Prisionero rueda </t>
  </si>
  <si>
    <t xml:space="preserve">Barra estabilizadora trasera</t>
  </si>
  <si>
    <t xml:space="preserve">Porta auxilio</t>
  </si>
  <si>
    <t xml:space="preserve">Mano de obra</t>
  </si>
  <si>
    <t xml:space="preserve">LOTE NRO: 3</t>
  </si>
  <si>
    <t xml:space="preserve"> Vehiculo Hyundai H-1. Reparación de partes eléctricas en general, Contrato Abierto: por Cantidad , Abastecimiento simultáneo: No</t>
  </si>
  <si>
    <t xml:space="preserve">78180101-009</t>
  </si>
  <si>
    <t xml:space="preserve">Motor arranque</t>
  </si>
  <si>
    <t xml:space="preserve">Alternador</t>
  </si>
  <si>
    <t xml:space="preserve">Batería</t>
  </si>
  <si>
    <t xml:space="preserve">Bendix arranque</t>
  </si>
  <si>
    <t xml:space="preserve">Automático arranque</t>
  </si>
  <si>
    <t xml:space="preserve">Inducido arranque</t>
  </si>
  <si>
    <t xml:space="preserve">Porta carbón</t>
  </si>
  <si>
    <t xml:space="preserve">Campo arranque</t>
  </si>
  <si>
    <t xml:space="preserve">Reductora arranque</t>
  </si>
  <si>
    <t xml:space="preserve">Bujía incandecente</t>
  </si>
  <si>
    <t xml:space="preserve">Rotor alternador</t>
  </si>
  <si>
    <t xml:space="preserve">Estator alternador</t>
  </si>
  <si>
    <t xml:space="preserve">Regulador Voltaje</t>
  </si>
  <si>
    <t xml:space="preserve">Rectificador</t>
  </si>
  <si>
    <t xml:space="preserve">Bomba vacío alternador</t>
  </si>
  <si>
    <t xml:space="preserve">Ruleman alternador</t>
  </si>
  <si>
    <t xml:space="preserve">Válvula solenoide</t>
  </si>
  <si>
    <t xml:space="preserve">Faros delanteros</t>
  </si>
  <si>
    <t xml:space="preserve">Faros traseros</t>
  </si>
  <si>
    <t xml:space="preserve">Faros de busca huella</t>
  </si>
  <si>
    <t xml:space="preserve">Focos alta</t>
  </si>
  <si>
    <t xml:space="preserve">Focos baja</t>
  </si>
  <si>
    <t xml:space="preserve">Focos de 1 filamento</t>
  </si>
  <si>
    <t xml:space="preserve">Focos de dos filamentos</t>
  </si>
  <si>
    <t xml:space="preserve">Focos luz chica</t>
  </si>
  <si>
    <t xml:space="preserve">Focos de busca huella</t>
  </si>
  <si>
    <t xml:space="preserve">Faro patente LH</t>
  </si>
  <si>
    <t xml:space="preserve">Faro patente RH</t>
  </si>
  <si>
    <t xml:space="preserve">Fusibles 10 A</t>
  </si>
  <si>
    <t xml:space="preserve">Fusibles 15 A</t>
  </si>
  <si>
    <t xml:space="preserve">Fusibles 20 A</t>
  </si>
  <si>
    <t xml:space="preserve">Lampara interior</t>
  </si>
  <si>
    <t xml:space="preserve">Interruptor limpia parabrisas</t>
  </si>
  <si>
    <t xml:space="preserve">Bobina de contacto</t>
  </si>
  <si>
    <t xml:space="preserve">Interruptor de luces</t>
  </si>
  <si>
    <t xml:space="preserve">Bocinas</t>
  </si>
  <si>
    <t xml:space="preserve">Antena</t>
  </si>
  <si>
    <t xml:space="preserve">Sensor ciguenal</t>
  </si>
  <si>
    <t xml:space="preserve">Motor limpia parabrisas delantero</t>
  </si>
  <si>
    <t xml:space="preserve">Motor limpia parabrisas trasero</t>
  </si>
  <si>
    <t xml:space="preserve">Valvula EGR</t>
  </si>
  <si>
    <t xml:space="preserve">Bomba vacío motor</t>
  </si>
  <si>
    <t xml:space="preserve">Válvula</t>
  </si>
  <si>
    <t xml:space="preserve">Bulbo marcha atrás</t>
  </si>
  <si>
    <t xml:space="preserve">Bulbo neutro</t>
  </si>
  <si>
    <t xml:space="preserve">Base antena</t>
  </si>
  <si>
    <t xml:space="preserve">Motor lanza agua</t>
  </si>
  <si>
    <t xml:space="preserve">Bulbo presión aceite</t>
  </si>
  <si>
    <t xml:space="preserve">Sensor temperatura agua</t>
  </si>
  <si>
    <t xml:space="preserve">Unidad de control</t>
  </si>
  <si>
    <t xml:space="preserve">LOTE NRO: 4</t>
  </si>
  <si>
    <t xml:space="preserve"> Vehiculo Hyundai H-1.Reparación de Motor, Contrato Abierto: por Cantidad , Abastecimiento simultáneo: No</t>
  </si>
  <si>
    <t xml:space="preserve">78180101-014</t>
  </si>
  <si>
    <t xml:space="preserve">Piston STD 1&amp;2</t>
  </si>
  <si>
    <t xml:space="preserve">Piston STD 3&amp;4</t>
  </si>
  <si>
    <t xml:space="preserve">Juego de aros STD</t>
  </si>
  <si>
    <t xml:space="preserve">Casquillo bancada</t>
  </si>
  <si>
    <t xml:space="preserve">Casquillo biela</t>
  </si>
  <si>
    <t xml:space="preserve">Calce lateral</t>
  </si>
  <si>
    <t xml:space="preserve">Ruleman piloto</t>
  </si>
  <si>
    <t xml:space="preserve">Buje biela</t>
  </si>
  <si>
    <t xml:space="preserve">Juego de juntas motor</t>
  </si>
  <si>
    <t xml:space="preserve">Camisa motor</t>
  </si>
  <si>
    <t xml:space="preserve">Filtro aceite</t>
  </si>
  <si>
    <t xml:space="preserve">Aceite 15 W-40</t>
  </si>
  <si>
    <t xml:space="preserve">Filtro aire</t>
  </si>
  <si>
    <t xml:space="preserve">Filtro combustible</t>
  </si>
  <si>
    <t xml:space="preserve">Ciguenal</t>
  </si>
  <si>
    <t xml:space="preserve">Polea ciguenal</t>
  </si>
  <si>
    <t xml:space="preserve">Carter motor</t>
  </si>
  <si>
    <t xml:space="preserve">Eje leva LH</t>
  </si>
  <si>
    <t xml:space="preserve">Eje leva RH</t>
  </si>
  <si>
    <t xml:space="preserve">Sensor flujo aire</t>
  </si>
  <si>
    <t xml:space="preserve">Martillito leva Ad.</t>
  </si>
  <si>
    <t xml:space="preserve">Martillito leva Esc.</t>
  </si>
  <si>
    <t xml:space="preserve">Botador hidráulico</t>
  </si>
  <si>
    <t xml:space="preserve">Reten frente</t>
  </si>
  <si>
    <t xml:space="preserve">Reten bancada</t>
  </si>
  <si>
    <t xml:space="preserve">Reten leva</t>
  </si>
  <si>
    <t xml:space="preserve">Buje balanceador</t>
  </si>
  <si>
    <t xml:space="preserve">Tapa motor</t>
  </si>
  <si>
    <t xml:space="preserve">Junta tapa motor</t>
  </si>
  <si>
    <t xml:space="preserve">Tapa balancin</t>
  </si>
  <si>
    <t xml:space="preserve">Junta tapa balancin</t>
  </si>
  <si>
    <t xml:space="preserve">Bomba aceite </t>
  </si>
  <si>
    <t xml:space="preserve">Carcaza frente</t>
  </si>
  <si>
    <t xml:space="preserve">Tapa filtro aire</t>
  </si>
  <si>
    <t xml:space="preserve">Base filtro aire</t>
  </si>
  <si>
    <t xml:space="preserve">Conducto aire</t>
  </si>
  <si>
    <t xml:space="preserve">Manguera depurador aire</t>
  </si>
  <si>
    <t xml:space="preserve">Junta líquida</t>
  </si>
  <si>
    <t xml:space="preserve">Soporte motor</t>
  </si>
  <si>
    <t xml:space="preserve">Soporte caja</t>
  </si>
  <si>
    <t xml:space="preserve">Guía válvula Ad.</t>
  </si>
  <si>
    <t xml:space="preserve">Guía válvula Esc.</t>
  </si>
  <si>
    <t xml:space="preserve">Correa dentada</t>
  </si>
  <si>
    <t xml:space="preserve">Tensor correa </t>
  </si>
  <si>
    <t xml:space="preserve">Correa dentada </t>
  </si>
  <si>
    <t xml:space="preserve">Tensor correa</t>
  </si>
  <si>
    <t xml:space="preserve">Valvula admisión</t>
  </si>
  <si>
    <t xml:space="preserve">Valvula escape</t>
  </si>
  <si>
    <t xml:space="preserve">Correa alentador</t>
  </si>
  <si>
    <t xml:space="preserve">Correa D/H</t>
  </si>
  <si>
    <t xml:space="preserve">Correa A/C</t>
  </si>
  <si>
    <t xml:space="preserve">Turbo cargador</t>
  </si>
  <si>
    <t xml:space="preserve">Conjunto refrigerador aceite</t>
  </si>
  <si>
    <t xml:space="preserve">LOTE NRO: 5</t>
  </si>
  <si>
    <t xml:space="preserve"> Vehiculo Hyundai H-1.Reparación de dirección , Contrato Abierto: por Cantidad , Abastecimiento simultáneo: No</t>
  </si>
  <si>
    <t xml:space="preserve">78180101-003</t>
  </si>
  <si>
    <t xml:space="preserve">Extremo dirección</t>
  </si>
  <si>
    <t xml:space="preserve">Guardapolvo cremallera</t>
  </si>
  <si>
    <t xml:space="preserve">Precap</t>
  </si>
  <si>
    <t xml:space="preserve">Buje cremallera</t>
  </si>
  <si>
    <t xml:space="preserve">Buje</t>
  </si>
  <si>
    <t xml:space="preserve">Bomba D/H</t>
  </si>
  <si>
    <t xml:space="preserve">Columna dirección</t>
  </si>
  <si>
    <t xml:space="preserve">Depósito fluído D/H</t>
  </si>
  <si>
    <t xml:space="preserve">Manguera D/H</t>
  </si>
  <si>
    <t xml:space="preserve">Cremallera</t>
  </si>
  <si>
    <t xml:space="preserve">Super ATF</t>
  </si>
  <si>
    <t xml:space="preserve">Alineación y balanceo</t>
  </si>
  <si>
    <t xml:space="preserve">LOTE NRO: 6</t>
  </si>
  <si>
    <t xml:space="preserve"> Vehiculo Hyundai H-1. Reparación del sistema de refrigeración y aire acondicionado, Contrato Abierto: por Cantidad , Abastecimiento simultáneo: No</t>
  </si>
  <si>
    <t xml:space="preserve">78180101-016</t>
  </si>
  <si>
    <t xml:space="preserve">Bomba agua</t>
  </si>
  <si>
    <t xml:space="preserve">Junta bomba agua</t>
  </si>
  <si>
    <t xml:space="preserve">Ventilador</t>
  </si>
  <si>
    <t xml:space="preserve">Embrague ventilador</t>
  </si>
  <si>
    <t xml:space="preserve">Radiador Agua</t>
  </si>
  <si>
    <t xml:space="preserve">Manguera superior</t>
  </si>
  <si>
    <t xml:space="preserve">Manguera inferior</t>
  </si>
  <si>
    <t xml:space="preserve">Radiador aceite</t>
  </si>
  <si>
    <t xml:space="preserve">Polea tensora</t>
  </si>
  <si>
    <t xml:space="preserve">Polea</t>
  </si>
  <si>
    <t xml:space="preserve">Depósito de agua radiador </t>
  </si>
  <si>
    <t xml:space="preserve">Termostato</t>
  </si>
  <si>
    <t xml:space="preserve">Condensador A/C</t>
  </si>
  <si>
    <t xml:space="preserve">Protector ventilador</t>
  </si>
  <si>
    <t xml:space="preserve">Conjunto ventilador A/C</t>
  </si>
  <si>
    <t xml:space="preserve">Compresor A/C</t>
  </si>
  <si>
    <t xml:space="preserve">Disco de compresor A/C</t>
  </si>
  <si>
    <t xml:space="preserve">Bobina compresor A/C</t>
  </si>
  <si>
    <t xml:space="preserve">Polea compresor A/C</t>
  </si>
  <si>
    <t xml:space="preserve">Reten compresor</t>
  </si>
  <si>
    <t xml:space="preserve">Manguera A/C</t>
  </si>
  <si>
    <t xml:space="preserve">Evaporador A/C</t>
  </si>
  <si>
    <t xml:space="preserve">Filtro A/C habitaculo</t>
  </si>
  <si>
    <t xml:space="preserve">Nucleo evaporador A/C</t>
  </si>
  <si>
    <t xml:space="preserve">Comando interruptor</t>
  </si>
  <si>
    <t xml:space="preserve">Actuador</t>
  </si>
  <si>
    <t xml:space="preserve">LOTE NRO: 7</t>
  </si>
  <si>
    <t xml:space="preserve">Vehiculo Hyundai H-1. Reparación del sistema de transmisión , Contrato Abierto: por Cantidad , Abastecimiento simultáneo: No</t>
  </si>
  <si>
    <t xml:space="preserve">78180101-002</t>
  </si>
  <si>
    <t xml:space="preserve">Eje cuadruple</t>
  </si>
  <si>
    <t xml:space="preserve">Eje principal</t>
  </si>
  <si>
    <t xml:space="preserve">Eje de mando</t>
  </si>
  <si>
    <t xml:space="preserve">Rulemanes</t>
  </si>
  <si>
    <t xml:space="preserve">Anillo sincronizador</t>
  </si>
  <si>
    <t xml:space="preserve">Rodillos</t>
  </si>
  <si>
    <t xml:space="preserve">Desplazable 1ra y 2da</t>
  </si>
  <si>
    <t xml:space="preserve">Desplazable 3ra y 4ta</t>
  </si>
  <si>
    <t xml:space="preserve">Desplazable 5ta y reversa</t>
  </si>
  <si>
    <t xml:space="preserve">Engranaje 1ra</t>
  </si>
  <si>
    <t xml:space="preserve">Engranaje 2da</t>
  </si>
  <si>
    <t xml:space="preserve">Engranaje 3ra</t>
  </si>
  <si>
    <t xml:space="preserve">Engranaje 5ta</t>
  </si>
  <si>
    <t xml:space="preserve">Engranaje reserva</t>
  </si>
  <si>
    <t xml:space="preserve">Engranaje 4ta</t>
  </si>
  <si>
    <t xml:space="preserve">Retenes de caja</t>
  </si>
  <si>
    <t xml:space="preserve">Cabo de cambio</t>
  </si>
  <si>
    <t xml:space="preserve">Engranaje velocimetro</t>
  </si>
  <si>
    <t xml:space="preserve">Conjunto selector</t>
  </si>
  <si>
    <t xml:space="preserve">LOTE NRO: 8</t>
  </si>
  <si>
    <t xml:space="preserve">Vehiculo Hyundai H-1. Reparación de Embrague , Contrato Abierto: por Cantidad , Abastecimiento simultáneo: No</t>
  </si>
  <si>
    <t xml:space="preserve">78180101-005</t>
  </si>
  <si>
    <t xml:space="preserve">Disco embrague</t>
  </si>
  <si>
    <t xml:space="preserve">Plato embrague</t>
  </si>
  <si>
    <t xml:space="preserve">Cojunete empuje</t>
  </si>
  <si>
    <t xml:space="preserve">Horquilla embrague</t>
  </si>
  <si>
    <t xml:space="preserve">Guardapolvo</t>
  </si>
  <si>
    <t xml:space="preserve">Bomba auxiliar embrague</t>
  </si>
  <si>
    <t xml:space="preserve">Bomba central embrague</t>
  </si>
  <si>
    <t xml:space="preserve">Volante motor</t>
  </si>
  <si>
    <t xml:space="preserve">Corona volante</t>
  </si>
  <si>
    <t xml:space="preserve">Manguera</t>
  </si>
  <si>
    <t xml:space="preserve">Mano de obra </t>
  </si>
  <si>
    <t xml:space="preserve">LOTE NRO: 9</t>
  </si>
  <si>
    <t xml:space="preserve">Vehiculo Hyundai H-1. Reparación de diferencial trasero , Contrato Abierto: por Cantidad , Abastecimiento simultáneo: No</t>
  </si>
  <si>
    <t xml:space="preserve">Reten pinon diferencial</t>
  </si>
  <si>
    <t xml:space="preserve">Reten tunel</t>
  </si>
  <si>
    <t xml:space="preserve">Reten Tunel</t>
  </si>
  <si>
    <t xml:space="preserve">Seguro</t>
  </si>
  <si>
    <t xml:space="preserve">Palier LH</t>
  </si>
  <si>
    <t xml:space="preserve">Palier RH </t>
  </si>
  <si>
    <t xml:space="preserve">Juego de engranajes diferencial</t>
  </si>
  <si>
    <t xml:space="preserve">Amortiguador diferencial</t>
  </si>
  <si>
    <t xml:space="preserve">Diferencial trasero</t>
  </si>
  <si>
    <t xml:space="preserve">Ruleman</t>
  </si>
  <si>
    <t xml:space="preserve">Eje cardan</t>
  </si>
  <si>
    <t xml:space="preserve">Cruceta cardan</t>
  </si>
  <si>
    <t xml:space="preserve">Tuerca</t>
  </si>
  <si>
    <t xml:space="preserve">Brida</t>
  </si>
  <si>
    <t xml:space="preserve">Reten</t>
  </si>
  <si>
    <t xml:space="preserve">Tuerca pinon</t>
  </si>
  <si>
    <t xml:space="preserve">Carcaza Ruleman</t>
  </si>
  <si>
    <t xml:space="preserve">Materiales Auxiliares</t>
  </si>
  <si>
    <t xml:space="preserve">LOTE NRO: 10</t>
  </si>
  <si>
    <t xml:space="preserve"> Vehiculo Hyundai H-1. Reparación de sistema de combustible, Contrato Abierto: por Cantidad , Abastecimiento simultáneo: No</t>
  </si>
  <si>
    <t xml:space="preserve">78180101-9995</t>
  </si>
  <si>
    <t xml:space="preserve">Tanque combustible</t>
  </si>
  <si>
    <t xml:space="preserve">Bomba combustible</t>
  </si>
  <si>
    <t xml:space="preserve">Flotador combustible</t>
  </si>
  <si>
    <t xml:space="preserve">Pedal acelerador</t>
  </si>
  <si>
    <t xml:space="preserve">Filtro combustible c/ soporte</t>
  </si>
  <si>
    <t xml:space="preserve">Bomba injectora</t>
  </si>
  <si>
    <t xml:space="preserve">Injector de combustible</t>
  </si>
  <si>
    <t xml:space="preserve">LOTE NRO: 11</t>
  </si>
  <si>
    <t xml:space="preserve"> Vehiculo Hyundai H-1. Servicio de alineación y balanceo, Contrato Abierto: por Cantidad , Abastecimiento simultáneo: No</t>
  </si>
  <si>
    <t xml:space="preserve">78180101-001</t>
  </si>
  <si>
    <t xml:space="preserve">Alineación</t>
  </si>
  <si>
    <t xml:space="preserve">Balanceo</t>
  </si>
  <si>
    <t xml:space="preserve">LOTE NRO: 12</t>
  </si>
  <si>
    <t xml:space="preserve">HYUNDAI TUCSON AÑO 2011. Reparación de frenos , Contrato Abierto: por Cantidad , Abastecimiento simultáneo: No</t>
  </si>
  <si>
    <t xml:space="preserve">Juego de pastillas delanteras</t>
  </si>
  <si>
    <t xml:space="preserve">Discos de frenos delanteros</t>
  </si>
  <si>
    <t xml:space="preserve">Juego de rep. de mordaza</t>
  </si>
  <si>
    <t xml:space="preserve">Cilindros de frenos traseros</t>
  </si>
  <si>
    <t xml:space="preserve">Zapatas de frenos traseros</t>
  </si>
  <si>
    <t xml:space="preserve">Tambores de f.</t>
  </si>
  <si>
    <t xml:space="preserve">Cabos de frenos de mano</t>
  </si>
  <si>
    <t xml:space="preserve">Bomba central de freno</t>
  </si>
  <si>
    <t xml:space="preserve">Fluido de freno</t>
  </si>
  <si>
    <t xml:space="preserve">Caños flexibles de frenos</t>
  </si>
  <si>
    <t xml:space="preserve">Seguros de zapata </t>
  </si>
  <si>
    <t xml:space="preserve">Rectificación de discos</t>
  </si>
  <si>
    <t xml:space="preserve">Cementado de 4 zapatas</t>
  </si>
  <si>
    <t xml:space="preserve">Rectificación de dos tambores de fr tras.</t>
  </si>
  <si>
    <t xml:space="preserve">Resortes de zapata</t>
  </si>
  <si>
    <t xml:space="preserve">Juego de reparo de cilindro de frenos</t>
  </si>
  <si>
    <t xml:space="preserve">Regulador de freno RH</t>
  </si>
  <si>
    <t xml:space="preserve">Regulador de freno LH </t>
  </si>
  <si>
    <t xml:space="preserve">Leva de freno</t>
  </si>
  <si>
    <t xml:space="preserve">Perno de zapata </t>
  </si>
  <si>
    <t xml:space="preserve">Pisston de mordaza</t>
  </si>
  <si>
    <t xml:space="preserve">Mordaza de freno delantero RH</t>
  </si>
  <si>
    <t xml:space="preserve">Mordaza freno delantero LH</t>
  </si>
  <si>
    <t xml:space="preserve">Perno de mordaza</t>
  </si>
  <si>
    <t xml:space="preserve">Tapa de polvo</t>
  </si>
  <si>
    <t xml:space="preserve">Goma pedal TM</t>
  </si>
  <si>
    <t xml:space="preserve">Bublo de freno</t>
  </si>
  <si>
    <t xml:space="preserve">Mecanismo de freno de mano</t>
  </si>
  <si>
    <t xml:space="preserve">Juego reparo bomba central de freno</t>
  </si>
  <si>
    <t xml:space="preserve">Sensor de desaceleración </t>
  </si>
  <si>
    <t xml:space="preserve">Bomba de vacío</t>
  </si>
  <si>
    <t xml:space="preserve">Valvula de freno</t>
  </si>
  <si>
    <t xml:space="preserve">Sensor ABS de rueda delantera izquierda</t>
  </si>
  <si>
    <t xml:space="preserve">Sensor ABS de rueda delantera derecha</t>
  </si>
  <si>
    <t xml:space="preserve">Sensor ABS de rueda trasera</t>
  </si>
  <si>
    <t xml:space="preserve">Módulo hidráulico de ABS</t>
  </si>
  <si>
    <t xml:space="preserve">Rotor sensor de ABS</t>
  </si>
  <si>
    <t xml:space="preserve">LOTE NRO: 13</t>
  </si>
  <si>
    <t xml:space="preserve">	HYUNDAI TUCSON AÑO 2011. Reparación de suspensión delantera, Contrato Abierto: por Cantidad , Abastecimiento simultáneo: No</t>
  </si>
  <si>
    <t xml:space="preserve">Amortiguadores</t>
  </si>
  <si>
    <t xml:space="preserve">Rotulas inferiores</t>
  </si>
  <si>
    <t xml:space="preserve">Rotulas superiores</t>
  </si>
  <si>
    <t xml:space="preserve">Bujes de parrilla superior</t>
  </si>
  <si>
    <t xml:space="preserve">Bujes de parrilla inferior del.</t>
  </si>
  <si>
    <t xml:space="preserve">Parrilla de suspensión inferior</t>
  </si>
  <si>
    <t xml:space="preserve">Parrilla de suspensión superior</t>
  </si>
  <si>
    <t xml:space="preserve">Buje estabilizador central</t>
  </si>
  <si>
    <t xml:space="preserve">Bieleta estabilizadora LH</t>
  </si>
  <si>
    <t xml:space="preserve">Bieleta estabilizadora RH</t>
  </si>
  <si>
    <t xml:space="preserve">Barra estabilizadora del.</t>
  </si>
  <si>
    <t xml:space="preserve">Barra de torsión RH</t>
  </si>
  <si>
    <t xml:space="preserve">Barra de torsión LH</t>
  </si>
  <si>
    <t xml:space="preserve">Brazo barra de torsión LH</t>
  </si>
  <si>
    <t xml:space="preserve">Brazo barra de torsión RH</t>
  </si>
  <si>
    <t xml:space="preserve">Asientos barra torsión superior</t>
  </si>
  <si>
    <t xml:space="preserve">	 Asientos barra torsión inferior</t>
  </si>
  <si>
    <t xml:space="preserve">Bulon de torsión</t>
  </si>
  <si>
    <t xml:space="preserve">Punta eje RH</t>
  </si>
  <si>
    <t xml:space="preserve">Punta eje LH </t>
  </si>
  <si>
    <t xml:space="preserve">Rodillo de punta eje</t>
  </si>
  <si>
    <t xml:space="preserve">Reten de aceite punta eje</t>
  </si>
  <si>
    <t xml:space="preserve">Rotor sensor</t>
  </si>
  <si>
    <t xml:space="preserve">Ruleman de masa delantera int.</t>
  </si>
  <si>
    <t xml:space="preserve">Ruleman de masa delantera ext.</t>
  </si>
  <si>
    <t xml:space="preserve">Reten de masa delantera</t>
  </si>
  <si>
    <t xml:space="preserve">Tuerca de masa</t>
  </si>
  <si>
    <t xml:space="preserve">Arandela de masa</t>
  </si>
  <si>
    <t xml:space="preserve">Tapa de masa</t>
  </si>
  <si>
    <t xml:space="preserve">Buje amortiguador</t>
  </si>
  <si>
    <t xml:space="preserve">Perno parrilla</t>
  </si>
  <si>
    <t xml:space="preserve">Taqueador de suspensión LH</t>
  </si>
  <si>
    <t xml:space="preserve">Taqueador de suspensión RH</t>
  </si>
  <si>
    <t xml:space="preserve">Tazas de ruedas</t>
  </si>
  <si>
    <t xml:space="preserve">LOTE NRO: 14</t>
  </si>
  <si>
    <t xml:space="preserve">HYUNDAI TUCSON AÑO 2011. Reparación de sistema de arranque, Contrato Abierto: por Cantidad , Abastecimiento simultáneo: No</t>
  </si>
  <si>
    <t xml:space="preserve">Bendix de arranque</t>
  </si>
  <si>
    <t xml:space="preserve">Rotor de arranque</t>
  </si>
  <si>
    <t xml:space="preserve">Inducido de arranque</t>
  </si>
  <si>
    <t xml:space="preserve">Juego de carbones</t>
  </si>
  <si>
    <t xml:space="preserve">Motor de arranque completo</t>
  </si>
  <si>
    <t xml:space="preserve">Trabajos de terceros</t>
  </si>
  <si>
    <t xml:space="preserve">Automático de arranque</t>
  </si>
  <si>
    <t xml:space="preserve">Rulema de arranque</t>
  </si>
  <si>
    <t xml:space="preserve">Bobina motor de arranque</t>
  </si>
  <si>
    <t xml:space="preserve">LOTE NRO: 15</t>
  </si>
  <si>
    <t xml:space="preserve">HYUNDAI TUCSON AÑO 2011. Reparación de alternador, Contrato Abierto: por Cantidad , Abastecimiento simultáneo: No</t>
  </si>
  <si>
    <t xml:space="preserve">Juego de regulador de voltajes y juego de diodos</t>
  </si>
  <si>
    <t xml:space="preserve">Rotor de alternador </t>
  </si>
  <si>
    <t xml:space="preserve">Estator de alternador</t>
  </si>
  <si>
    <t xml:space="preserve">Correa de alternador</t>
  </si>
  <si>
    <t xml:space="preserve">Rulemanes de alternador</t>
  </si>
  <si>
    <t xml:space="preserve">Polea de alternador</t>
  </si>
  <si>
    <t xml:space="preserve">Carcasa trasera de alterando</t>
  </si>
  <si>
    <t xml:space="preserve">Carcasa delantera de alternador</t>
  </si>
  <si>
    <t xml:space="preserve">Alternador completo</t>
  </si>
  <si>
    <t xml:space="preserve">LOTE NRO: 16</t>
  </si>
  <si>
    <t xml:space="preserve">HYUNDAI TUCSON AÑO 2011. Reparación de partes eléctricas en general , Contrato Abierto: por Cantidad , Abastecimiento simultáneo: No</t>
  </si>
  <si>
    <t xml:space="preserve">Foco de alta y baja</t>
  </si>
  <si>
    <t xml:space="preserve">Focos de filamentos</t>
  </si>
  <si>
    <t xml:space="preserve">Focos de un filamento</t>
  </si>
  <si>
    <t xml:space="preserve">Focos de busca huellas</t>
  </si>
  <si>
    <t xml:space="preserve">Focos de luz de techo</t>
  </si>
  <si>
    <t xml:space="preserve">Faros delanteros </t>
  </si>
  <si>
    <t xml:space="preserve">Faritos de luz de chapa</t>
  </si>
  <si>
    <t xml:space="preserve">Faros busca huellas</t>
  </si>
  <si>
    <t xml:space="preserve">Conmutador de luces</t>
  </si>
  <si>
    <t xml:space="preserve">Bulbo de marcha atrás</t>
  </si>
  <si>
    <t xml:space="preserve">Bulbo de neutro</t>
  </si>
  <si>
    <t xml:space="preserve">Faro auxiliar de freno</t>
  </si>
  <si>
    <t xml:space="preserve">Tablero instrumental</t>
  </si>
  <si>
    <t xml:space="preserve">Comando central de lev vid LH</t>
  </si>
  <si>
    <t xml:space="preserve">Comando central de lev vid RH</t>
  </si>
  <si>
    <t xml:space="preserve">Interruptor de lev vid tra LH</t>
  </si>
  <si>
    <t xml:space="preserve">Interruptor de lev vid tra RH</t>
  </si>
  <si>
    <t xml:space="preserve">Interruptores de puerta</t>
  </si>
  <si>
    <t xml:space="preserve">Interruptor de estacionamiento</t>
  </si>
  <si>
    <t xml:space="preserve">Interruptor de 4x4</t>
  </si>
  <si>
    <t xml:space="preserve">Interruptor de busca huella</t>
  </si>
  <si>
    <t xml:space="preserve">Relay</t>
  </si>
  <si>
    <t xml:space="preserve">Encendedor</t>
  </si>
  <si>
    <t xml:space="preserve">Alarma cinturon</t>
  </si>
  <si>
    <t xml:space="preserve">Bocina</t>
  </si>
  <si>
    <t xml:space="preserve">Relay limpia parabrisas</t>
  </si>
  <si>
    <t xml:space="preserve">Controles de apertura</t>
  </si>
  <si>
    <t xml:space="preserve">Unidad de control de apertura</t>
  </si>
  <si>
    <t xml:space="preserve">Sensor de baja incandescente</t>
  </si>
  <si>
    <t xml:space="preserve">Sensor de posición de leva</t>
  </si>
  <si>
    <t xml:space="preserve">Batería 90amp</t>
  </si>
  <si>
    <t xml:space="preserve">Bujías incandescentes</t>
  </si>
  <si>
    <t xml:space="preserve">Motor limpia parabrisas</t>
  </si>
  <si>
    <t xml:space="preserve">Antena centro techo</t>
  </si>
  <si>
    <t xml:space="preserve">LOTE NRO: 17</t>
  </si>
  <si>
    <t xml:space="preserve">HYUNDAI TUCSON AÑO 2011. Reparación de motor, Contrato Abierto: por Cantidad , Abastecimiento simultáneo: No</t>
  </si>
  <si>
    <t xml:space="preserve">Pistones</t>
  </si>
  <si>
    <t xml:space="preserve">Juego de aros</t>
  </si>
  <si>
    <t xml:space="preserve">Juego de juntas</t>
  </si>
  <si>
    <t xml:space="preserve">Casquillos de biela</t>
  </si>
  <si>
    <t xml:space="preserve">Casquillos de bancada</t>
  </si>
  <si>
    <t xml:space="preserve">Valvulas de admisión</t>
  </si>
  <si>
    <t xml:space="preserve">Valvulas de escape</t>
  </si>
  <si>
    <t xml:space="preserve">Junta de tapas de cilindro</t>
  </si>
  <si>
    <t xml:space="preserve">Arbol de levas Adm</t>
  </si>
  <si>
    <t xml:space="preserve">Cigueñal</t>
  </si>
  <si>
    <t xml:space="preserve">Bielas</t>
  </si>
  <si>
    <t xml:space="preserve">Turbo</t>
  </si>
  <si>
    <t xml:space="preserve">Tapa de cilindros</t>
  </si>
  <si>
    <t xml:space="preserve">Arbol de levas de Esc.</t>
  </si>
  <si>
    <t xml:space="preserve">Junta de múltiple de adm.</t>
  </si>
  <si>
    <t xml:space="preserve">Reten frente de motor</t>
  </si>
  <si>
    <t xml:space="preserve">Junta de múltiple de esc.</t>
  </si>
  <si>
    <t xml:space="preserve">Reten de bancada tras</t>
  </si>
  <si>
    <t xml:space="preserve">Junta de frente de motor</t>
  </si>
  <si>
    <t xml:space="preserve">Resortes de válvulas </t>
  </si>
  <si>
    <t xml:space="preserve">Martilletes de válvulas </t>
  </si>
  <si>
    <t xml:space="preserve">Reten guía de válvula</t>
  </si>
  <si>
    <t xml:space="preserve">Juego de engranajes del frente motor</t>
  </si>
  <si>
    <t xml:space="preserve">Filtro de aceite </t>
  </si>
  <si>
    <t xml:space="preserve">Cadena de distribución</t>
  </si>
  <si>
    <t xml:space="preserve">Filtro de aceite</t>
  </si>
  <si>
    <t xml:space="preserve">Aceite de 15W40 por 8 litros</t>
  </si>
  <si>
    <t xml:space="preserve">Tensor de cadena de distrib.</t>
  </si>
  <si>
    <t xml:space="preserve">Filtro de combustible</t>
  </si>
  <si>
    <t xml:space="preserve">Soporte de caja</t>
  </si>
  <si>
    <t xml:space="preserve">Soportes de motor</t>
  </si>
  <si>
    <t xml:space="preserve">Junta tapa balancín</t>
  </si>
  <si>
    <t xml:space="preserve">Block motor</t>
  </si>
  <si>
    <t xml:space="preserve">Guía de válvulas</t>
  </si>
  <si>
    <t xml:space="preserve">Bulbo de aceite</t>
  </si>
  <si>
    <t xml:space="preserve">Guía cadena</t>
  </si>
  <si>
    <t xml:space="preserve">Leva cadena</t>
  </si>
  <si>
    <t xml:space="preserve">Perno piston</t>
  </si>
  <si>
    <t xml:space="preserve">Buje de Biela</t>
  </si>
  <si>
    <t xml:space="preserve">Seguro perno piston</t>
  </si>
  <si>
    <t xml:space="preserve">Multiple de escape</t>
  </si>
  <si>
    <t xml:space="preserve">Rotor cigueñal</t>
  </si>
  <si>
    <t xml:space="preserve">Bomba de aceite</t>
  </si>
  <si>
    <t xml:space="preserve">Polea cigueñal</t>
  </si>
  <si>
    <t xml:space="preserve">Multiple de admisión</t>
  </si>
  <si>
    <t xml:space="preserve">Depurador de aire</t>
  </si>
  <si>
    <t xml:space="preserve">Tapa depurador</t>
  </si>
  <si>
    <t xml:space="preserve">Válvula de aire</t>
  </si>
  <si>
    <t xml:space="preserve">Manguera depurador</t>
  </si>
  <si>
    <t xml:space="preserve">Ducto de aire</t>
  </si>
  <si>
    <t xml:space="preserve">LOTE NRO: 18</t>
  </si>
  <si>
    <t xml:space="preserve">HYUNDAI TUCSON AÑO 2011. Reparación de Diferencial 4x4, Contrato Abierto: por Cantidad , Abastecimiento simultáneo: No</t>
  </si>
  <si>
    <t xml:space="preserve">Aceite 80w90 por 3 litros</t>
  </si>
  <si>
    <t xml:space="preserve">Diferencial completo</t>
  </si>
  <si>
    <t xml:space="preserve">Corona y piñon de Dif. 4x4</t>
  </si>
  <si>
    <t xml:space="preserve">Rulemanes de corona</t>
  </si>
  <si>
    <t xml:space="preserve">	 Rulemanes de piñon</t>
  </si>
  <si>
    <t xml:space="preserve">	 Rulemanes de túnel</t>
  </si>
  <si>
    <t xml:space="preserve">Reten de piñon</t>
  </si>
  <si>
    <t xml:space="preserve">Tuerca de piñon</t>
  </si>
  <si>
    <t xml:space="preserve">Arandela diferencial</t>
  </si>
  <si>
    <t xml:space="preserve">Retenes de túnel del dif.</t>
  </si>
  <si>
    <t xml:space="preserve">Guardapolvos de homocinética</t>
  </si>
  <si>
    <t xml:space="preserve">Tulipas de Homoc. lado caja</t>
  </si>
  <si>
    <t xml:space="preserve">Tulipas de Homoc. lado rueda</t>
  </si>
  <si>
    <t xml:space="preserve">Bujes de soporte del túnel de diferencial</t>
  </si>
  <si>
    <t xml:space="preserve">Homocinéticas delanteras</t>
  </si>
  <si>
    <t xml:space="preserve">Reten de homocinética</t>
  </si>
  <si>
    <t xml:space="preserve">Rulemán eje homocinética</t>
  </si>
  <si>
    <t xml:space="preserve">Rodillos eje túnel</t>
  </si>
  <si>
    <t xml:space="preserve">Encastres de 4x4</t>
  </si>
  <si>
    <t xml:space="preserve">Deslizantes de 4x4</t>
  </si>
  <si>
    <t xml:space="preserve">Ejes</t>
  </si>
  <si>
    <t xml:space="preserve">Actuador diferencial</t>
  </si>
  <si>
    <t xml:space="preserve">Acople</t>
  </si>
  <si>
    <t xml:space="preserve">Espaciador</t>
  </si>
  <si>
    <t xml:space="preserve">Perno diferencial</t>
  </si>
  <si>
    <t xml:space="preserve">Planetarios</t>
  </si>
  <si>
    <t xml:space="preserve">Engranajes satelites</t>
  </si>
  <si>
    <t xml:space="preserve">Caja diferencial</t>
  </si>
  <si>
    <t xml:space="preserve">LOTE NRO: 19</t>
  </si>
  <si>
    <t xml:space="preserve">HYUNDAI TUCSON AÑO 2011. Reparación de Dirección , Contrato Abierto: por Cantidad , Abastecimiento simultáneo: No</t>
  </si>
  <si>
    <t xml:space="preserve">Cremallera de dirección</t>
  </si>
  <si>
    <t xml:space="preserve">Guardapolvos</t>
  </si>
  <si>
    <t xml:space="preserve">Muñequines</t>
  </si>
  <si>
    <t xml:space="preserve">Esparragos de rueda (24)</t>
  </si>
  <si>
    <t xml:space="preserve">Tuercas de rueda (24)</t>
  </si>
  <si>
    <t xml:space="preserve">Columna de dirección</t>
  </si>
  <si>
    <t xml:space="preserve">Conjunto cilindro contacto</t>
  </si>
  <si>
    <t xml:space="preserve">Eje de dirección</t>
  </si>
  <si>
    <t xml:space="preserve">Tanque de fluido D/H</t>
  </si>
  <si>
    <t xml:space="preserve">Manguera de retorno D/H</t>
  </si>
  <si>
    <t xml:space="preserve">Manguera de retorno</t>
  </si>
  <si>
    <t xml:space="preserve">Juego de rep. retenes bomba D/H</t>
  </si>
  <si>
    <t xml:space="preserve">Juego de rep. cartuchos bomba D/H</t>
  </si>
  <si>
    <t xml:space="preserve">Cuerpo trasero bomba D/H</t>
  </si>
  <si>
    <t xml:space="preserve">LOTE NRO: 20</t>
  </si>
  <si>
    <t xml:space="preserve">HYUNDAI TUCSON AÑO 2011. Reparación de Sistema de Refrigeración y Aire Acondicionado, Contrato Abierto: por Cantidad , Abastecimiento simultáneo: No</t>
  </si>
  <si>
    <t xml:space="preserve">Radiador de agua</t>
  </si>
  <si>
    <t xml:space="preserve">Bomba de agua </t>
  </si>
  <si>
    <t xml:space="preserve">Ventilador de radiador</t>
  </si>
  <si>
    <t xml:space="preserve">Termostasto</t>
  </si>
  <si>
    <t xml:space="preserve">Junta de termostasto</t>
  </si>
  <si>
    <t xml:space="preserve">Manguera de radiador superior</t>
  </si>
  <si>
    <t xml:space="preserve">Manguera radiador superior</t>
  </si>
  <si>
    <t xml:space="preserve">Juego de mangueras de calefacción</t>
  </si>
  <si>
    <t xml:space="preserve">Condensador de A. Acondicionado</t>
  </si>
  <si>
    <t xml:space="preserve">Evaporador de aire acondicionado</t>
  </si>
  <si>
    <t xml:space="preserve">Válvula expansora</t>
  </si>
  <si>
    <t xml:space="preserve">Filtro recibidor de aire acondicionado</t>
  </si>
  <si>
    <t xml:space="preserve">Gas refrigerante</t>
  </si>
  <si>
    <t xml:space="preserve">Agua refrigerante con aditivo</t>
  </si>
  <si>
    <t xml:space="preserve">Compresor de aire acondicionado</t>
  </si>
  <si>
    <t xml:space="preserve">Polea de compresor</t>
  </si>
  <si>
    <t xml:space="preserve">Embrague de compresor</t>
  </si>
  <si>
    <t xml:space="preserve">Caño de compresor</t>
  </si>
  <si>
    <t xml:space="preserve">Guía ventilador</t>
  </si>
  <si>
    <t xml:space="preserve">Tapa radiador </t>
  </si>
  <si>
    <t xml:space="preserve">Goma soporte radiador</t>
  </si>
  <si>
    <t xml:space="preserve">Protector</t>
  </si>
  <si>
    <t xml:space="preserve">Tanque auxiliar radiador</t>
  </si>
  <si>
    <t xml:space="preserve">Enfriador de aire</t>
  </si>
  <si>
    <t xml:space="preserve">Enfriador de aceite</t>
  </si>
  <si>
    <t xml:space="preserve">Correa A/A</t>
  </si>
  <si>
    <t xml:space="preserve">Conjunto polea tensor A/A</t>
  </si>
  <si>
    <t xml:space="preserve">Manguera A/A</t>
  </si>
  <si>
    <t xml:space="preserve">Comando A/A</t>
  </si>
  <si>
    <t xml:space="preserve">Motor ventilador A/A</t>
  </si>
  <si>
    <t xml:space="preserve">Filtro habitáculo A/A</t>
  </si>
  <si>
    <t xml:space="preserve">Nucleo evaporador A/A</t>
  </si>
  <si>
    <t xml:space="preserve">Motor ventilador</t>
  </si>
  <si>
    <t xml:space="preserve">LOTE NRO: 21</t>
  </si>
  <si>
    <t xml:space="preserve">HYUNDAI TUCSON AÑO 2011. Reparación de interior de cabina, Contrato Abierto: por Cantidad , Abastecimiento simultáneo: No</t>
  </si>
  <si>
    <t xml:space="preserve">78180101-017</t>
  </si>
  <si>
    <t xml:space="preserve">Mecanismos de lev vid delant izq.</t>
  </si>
  <si>
    <t xml:space="preserve">Mecanismos de lev vid delant der.</t>
  </si>
  <si>
    <t xml:space="preserve">Mecanismos de lev vid trasero izq.</t>
  </si>
  <si>
    <t xml:space="preserve">Mecanismos de lev vid trasero der.</t>
  </si>
  <si>
    <t xml:space="preserve">Tapiz de pta delantero izq.</t>
  </si>
  <si>
    <t xml:space="preserve">	 Tapiz de pta delantero der.</t>
  </si>
  <si>
    <t xml:space="preserve">	 Tapiz de pta trasero izq.</t>
  </si>
  <si>
    <t xml:space="preserve">	 Tapiz de pta trasero der.</t>
  </si>
  <si>
    <t xml:space="preserve">Cerradura de pta del izq.</t>
  </si>
  <si>
    <t xml:space="preserve">Cerradura del pta. del der.</t>
  </si>
  <si>
    <t xml:space="preserve">Cerradura de pta. trasera izq.</t>
  </si>
  <si>
    <t xml:space="preserve">Cerradura de pta. trasera der.</t>
  </si>
  <si>
    <t xml:space="preserve">Juego de guía de asiento de cond.</t>
  </si>
  <si>
    <t xml:space="preserve">Guía de asiento de acompañante</t>
  </si>
  <si>
    <t xml:space="preserve">Limpieza integral de tapizado</t>
  </si>
  <si>
    <t xml:space="preserve">LOTE NRO: 22</t>
  </si>
  <si>
    <t xml:space="preserve">	HYUNDAI TUCSON AÑO 2011. Reparación de transmisión, Contrato Abierto: por Cantidad , Abastecimiento simultáneo: No</t>
  </si>
  <si>
    <t xml:space="preserve">Juego de anillos sincronizadores</t>
  </si>
  <si>
    <t xml:space="preserve">Juego de Rulemanes</t>
  </si>
  <si>
    <t xml:space="preserve">Juego de Rodillos</t>
  </si>
  <si>
    <t xml:space="preserve">Desplazante de 1ra y 2da</t>
  </si>
  <si>
    <t xml:space="preserve">Desplazante de 3ra y 4ta</t>
  </si>
  <si>
    <t xml:space="preserve">Desplazante de 5ta y M. atrás</t>
  </si>
  <si>
    <t xml:space="preserve">Engranaje de 1ra</t>
  </si>
  <si>
    <t xml:space="preserve">Engranaje de 2da.</t>
  </si>
  <si>
    <t xml:space="preserve">Engranaje de 3ra.</t>
  </si>
  <si>
    <t xml:space="preserve">Engranaje de 5ta</t>
  </si>
  <si>
    <t xml:space="preserve">Cuadruple</t>
  </si>
  <si>
    <t xml:space="preserve">Retenes de cola</t>
  </si>
  <si>
    <t xml:space="preserve">Reten de frente de caja</t>
  </si>
  <si>
    <t xml:space="preserve">Aceite 5 LTS 75w90</t>
  </si>
  <si>
    <t xml:space="preserve">Placa intermedia</t>
  </si>
  <si>
    <t xml:space="preserve">Juego de juntas de caja</t>
  </si>
  <si>
    <t xml:space="preserve">Engranaje marcha atrás</t>
  </si>
  <si>
    <t xml:space="preserve">Sincronizador</t>
  </si>
  <si>
    <t xml:space="preserve">Engranaje</t>
  </si>
  <si>
    <t xml:space="preserve">Caja selectora de cambios</t>
  </si>
  <si>
    <t xml:space="preserve">Palanca de cambios</t>
  </si>
  <si>
    <t xml:space="preserve">LOTE NRO: 23</t>
  </si>
  <si>
    <t xml:space="preserve">HYUNDAI TUCSON AÑO 2011. Reparación de embrague, Contrato Abierto: por Cantidad , Abastecimiento simultáneo: No</t>
  </si>
  <si>
    <t xml:space="preserve">Plato de presión</t>
  </si>
  <si>
    <t xml:space="preserve">Disco</t>
  </si>
  <si>
    <t xml:space="preserve">Cojinete de empuje</t>
  </si>
  <si>
    <t xml:space="preserve">Horquilla</t>
  </si>
  <si>
    <t xml:space="preserve">Guardapolvo de horquilla</t>
  </si>
  <si>
    <t xml:space="preserve">Volante de motor</t>
  </si>
  <si>
    <t xml:space="preserve">Tornillos de volante</t>
  </si>
  <si>
    <t xml:space="preserve">Bulbo de embrague</t>
  </si>
  <si>
    <t xml:space="preserve">Goma pedal embrague</t>
  </si>
  <si>
    <t xml:space="preserve">Flexible de embrague</t>
  </si>
  <si>
    <t xml:space="preserve">Bomba de auxilio de embrague</t>
  </si>
  <si>
    <t xml:space="preserve">Juego de rep. bomba de aux. de embrague</t>
  </si>
  <si>
    <t xml:space="preserve">Bomba central de embrague</t>
  </si>
  <si>
    <t xml:space="preserve">LOTE NRO: 24</t>
  </si>
  <si>
    <t xml:space="preserve">HYUNDAI TUCSON AÑO 2011. Reparación de diferencial trasero, Contrato Abierto: por Cantidad , Abastecimiento simultáneo: No</t>
  </si>
  <si>
    <t xml:space="preserve">Juego de piñon y corona</t>
  </si>
  <si>
    <t xml:space="preserve">Ruleman de piñon grande</t>
  </si>
  <si>
    <t xml:space="preserve">Ruleman de piñon quito</t>
  </si>
  <si>
    <t xml:space="preserve">Reten piñon</t>
  </si>
  <si>
    <t xml:space="preserve">Tuerca de piñón</t>
  </si>
  <si>
    <t xml:space="preserve">Ejes palier trasero</t>
  </si>
  <si>
    <t xml:space="preserve">Reten palier (dos)</t>
  </si>
  <si>
    <t xml:space="preserve">Ruleman palier (dos)</t>
  </si>
  <si>
    <t xml:space="preserve">Retentores</t>
  </si>
  <si>
    <t xml:space="preserve">Reten túnel trasero</t>
  </si>
  <si>
    <t xml:space="preserve">Ollita diferencial</t>
  </si>
  <si>
    <t xml:space="preserve">Satelites (cuatro)</t>
  </si>
  <si>
    <t xml:space="preserve">Disco fricción (tres)</t>
  </si>
  <si>
    <t xml:space="preserve">Plato fricción (tres)</t>
  </si>
  <si>
    <t xml:space="preserve">Planetarios (dos)</t>
  </si>
  <si>
    <t xml:space="preserve">Aceite 80w90 3LTS</t>
  </si>
  <si>
    <t xml:space="preserve">Aros de presión</t>
  </si>
  <si>
    <t xml:space="preserve">Cruceta</t>
  </si>
  <si>
    <t xml:space="preserve">LOTE NRO: 25</t>
  </si>
  <si>
    <t xml:space="preserve">	HYUNDAI TUCSON AÑO 2011. Reparación de suspensión  trasera, Contrato Abierto: por Cantidad , Abastecimiento simultáneo: No</t>
  </si>
  <si>
    <t xml:space="preserve">Amortiguadores traseros</t>
  </si>
  <si>
    <t xml:space="preserve">Bujes de elásticos</t>
  </si>
  <si>
    <t xml:space="preserve">Grilletes de elásticos</t>
  </si>
  <si>
    <t xml:space="preserve">Trabajos de terceros rep de elásticos</t>
  </si>
  <si>
    <t xml:space="preserve">Taqueadores traseros</t>
  </si>
  <si>
    <t xml:space="preserve">Perno elástico</t>
  </si>
  <si>
    <t xml:space="preserve">Bujes amortiguadores</t>
  </si>
  <si>
    <t xml:space="preserve">Bujes elásticos</t>
  </si>
  <si>
    <t xml:space="preserve">Gomas cabina (16)</t>
  </si>
  <si>
    <t xml:space="preserve">Mecanismo porta auxilio</t>
  </si>
  <si>
    <t xml:space="preserve">LOTE NRO: 26</t>
  </si>
  <si>
    <t xml:space="preserve">HYUNDAI TUCSON AÑO 2011. Reparación de sistema de 4x4, Contrato Abierto: por Cantidad , Abastecimiento simultáneo: No</t>
  </si>
  <si>
    <t xml:space="preserve">Caja de transferencia completa</t>
  </si>
  <si>
    <t xml:space="preserve">Actuador 4x4</t>
  </si>
  <si>
    <t xml:space="preserve">Módulo 4x4</t>
  </si>
  <si>
    <t xml:space="preserve">Comando 4x4</t>
  </si>
  <si>
    <t xml:space="preserve">Cardan completo</t>
  </si>
  <si>
    <t xml:space="preserve">Tres crucetas de cardan</t>
  </si>
  <si>
    <t xml:space="preserve">Centralizador de cardan</t>
  </si>
  <si>
    <t xml:space="preserve">Cardan delatero</t>
  </si>
  <si>
    <t xml:space="preserve">Crucetas de cardan 4x4</t>
  </si>
  <si>
    <t xml:space="preserve">Brida de cardan trasero lado diferencial</t>
  </si>
  <si>
    <t xml:space="preserve">Brida de cardan del lado Caja</t>
  </si>
  <si>
    <t xml:space="preserve">Interruptor inhibidor</t>
  </si>
  <si>
    <t xml:space="preserve">Caja de transferencia </t>
  </si>
  <si>
    <t xml:space="preserve">Bomba de transferencia</t>
  </si>
  <si>
    <t xml:space="preserve">Cadena de transferencia</t>
  </si>
  <si>
    <t xml:space="preserve">LOTE NRO: 27</t>
  </si>
  <si>
    <t xml:space="preserve">HYUNDAI TUCSON AÑO 2011.Reparación de Sistema de Combustible, Contrato Abierto: por Cantidad , Abastecimiento simultáneo: No</t>
  </si>
  <si>
    <t xml:space="preserve">Sensor de masa de aire</t>
  </si>
  <si>
    <t xml:space="preserve">Conjunto de aceleración</t>
  </si>
  <si>
    <t xml:space="preserve">Bomba de combustible de tanque</t>
  </si>
  <si>
    <t xml:space="preserve">Bomba alimentadora de combustible</t>
  </si>
  <si>
    <t xml:space="preserve">Inyectores</t>
  </si>
  <si>
    <t xml:space="preserve">Solenoide alimentadora</t>
  </si>
  <si>
    <t xml:space="preserve">Sensor posición de cigueñal</t>
  </si>
  <si>
    <t xml:space="preserve">Sensor posición de Árbol de levas</t>
  </si>
  <si>
    <t xml:space="preserve">Sensor de flujo de aire</t>
  </si>
  <si>
    <t xml:space="preserve">Sensor de acelerador</t>
  </si>
  <si>
    <t xml:space="preserve">Juego de Caños Sist. de Admisión Turbo/Inter</t>
  </si>
  <si>
    <t xml:space="preserve">Base de filtro de combustible</t>
  </si>
  <si>
    <t xml:space="preserve">Sensor de presión Common Rail</t>
  </si>
  <si>
    <t xml:space="preserve">Limitador de presión del Common Rail</t>
  </si>
  <si>
    <t xml:space="preserve">Juego de caños de combustible</t>
  </si>
  <si>
    <t xml:space="preserve">Flotador de tanque </t>
  </si>
  <si>
    <t xml:space="preserve">Pedal de acelerador</t>
  </si>
  <si>
    <t xml:space="preserve">Sensor de velocimetro</t>
  </si>
  <si>
    <t xml:space="preserve">Sensor de temperatura combustible</t>
  </si>
  <si>
    <t xml:space="preserve">Sensor presión combustible</t>
  </si>
  <si>
    <t xml:space="preserve">Tubo common rail</t>
  </si>
  <si>
    <t xml:space="preserve">Arandelas de pico inyector</t>
  </si>
  <si>
    <t xml:space="preserve">Anillos inyectores</t>
  </si>
  <si>
    <t xml:space="preserve">Sensor filtro de combustible</t>
  </si>
  <si>
    <t xml:space="preserve">Interruptor presión combustible</t>
  </si>
  <si>
    <t xml:space="preserve">Conjunto soporte filtro de combustible</t>
  </si>
  <si>
    <t xml:space="preserve">Tanque de combustible</t>
  </si>
  <si>
    <t xml:space="preserve">Tapa tanque de combustible</t>
  </si>
  <si>
    <t xml:space="preserve">Protector del tanque</t>
  </si>
  <si>
    <t xml:space="preserve">Tubo de combustible</t>
  </si>
  <si>
    <t xml:space="preserve">Válvula de retención de combustible</t>
  </si>
  <si>
    <t xml:space="preserve">Conjunto aceleración</t>
  </si>
  <si>
    <t xml:space="preserve">Válvula EGR</t>
  </si>
  <si>
    <t xml:space="preserve">Válvula EVRV</t>
  </si>
  <si>
    <t xml:space="preserve">LOTE NRO: 28</t>
  </si>
  <si>
    <t xml:space="preserve">HYUNDAI TUCSON AÑO 2011. Servicio de Alineación y Balanceo , Contrato Abierto: por Cantidad , Abastecimiento simultáneo: No</t>
  </si>
  <si>
    <t xml:space="preserve">Servicio de alineacion y balanc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5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36</v>
      </c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39</v>
      </c>
      <c r="C34" s="6" t="s">
        <v>4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39</v>
      </c>
      <c r="C35" s="6" t="s">
        <v>4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39</v>
      </c>
      <c r="C36" s="6" t="s">
        <v>4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39</v>
      </c>
      <c r="C37" s="6" t="s">
        <v>42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39</v>
      </c>
      <c r="C38" s="6" t="s">
        <v>42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39</v>
      </c>
      <c r="C39" s="6" t="s">
        <v>4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39</v>
      </c>
      <c r="C40" s="6" t="s">
        <v>4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39</v>
      </c>
      <c r="C41" s="6" t="s">
        <v>4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39</v>
      </c>
      <c r="C42" s="6" t="s">
        <v>4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39</v>
      </c>
      <c r="C43" s="6" t="s">
        <v>4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1</v>
      </c>
      <c r="B44" s="6" t="s">
        <v>39</v>
      </c>
      <c r="C44" s="6" t="s">
        <v>4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2</v>
      </c>
      <c r="B45" s="6" t="s">
        <v>39</v>
      </c>
      <c r="C45" s="6" t="s">
        <v>4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3</v>
      </c>
      <c r="B46" s="6" t="s">
        <v>39</v>
      </c>
      <c r="C46" s="6" t="s">
        <v>4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4</v>
      </c>
      <c r="B47" s="6" t="s">
        <v>39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5</v>
      </c>
      <c r="B48" s="6" t="s">
        <v>39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6</v>
      </c>
      <c r="B49" s="6" t="s">
        <v>39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7</v>
      </c>
      <c r="B50" s="6" t="s">
        <v>39</v>
      </c>
      <c r="C50" s="6" t="s">
        <v>5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8</v>
      </c>
      <c r="B51" s="6" t="s">
        <v>39</v>
      </c>
      <c r="C51" s="6" t="s">
        <v>5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9</v>
      </c>
      <c r="B52" s="6" t="s">
        <v>39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0</v>
      </c>
      <c r="B53" s="6" t="s">
        <v>39</v>
      </c>
      <c r="C53" s="6" t="s">
        <v>5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1</v>
      </c>
      <c r="B54" s="6" t="s">
        <v>39</v>
      </c>
      <c r="C54" s="6" t="s">
        <v>5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2</v>
      </c>
      <c r="B55" s="6" t="s">
        <v>39</v>
      </c>
      <c r="C55" s="6" t="s">
        <v>5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3</v>
      </c>
      <c r="B56" s="6" t="s">
        <v>39</v>
      </c>
      <c r="C56" s="6" t="s">
        <v>5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4</v>
      </c>
      <c r="B57" s="6" t="s">
        <v>39</v>
      </c>
      <c r="C57" s="6" t="s">
        <v>5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5</v>
      </c>
      <c r="B58" s="6" t="s">
        <v>39</v>
      </c>
      <c r="C58" s="6" t="s">
        <v>6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6</v>
      </c>
      <c r="B59" s="6" t="s">
        <v>39</v>
      </c>
      <c r="C59" s="6" t="s">
        <v>6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7</v>
      </c>
      <c r="B60" s="6" t="s">
        <v>39</v>
      </c>
      <c r="C60" s="6" t="s">
        <v>6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8</v>
      </c>
      <c r="B61" s="6" t="s">
        <v>39</v>
      </c>
      <c r="C61" s="6" t="s">
        <v>62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9</v>
      </c>
      <c r="B62" s="6" t="s">
        <v>39</v>
      </c>
      <c r="C62" s="6" t="s">
        <v>62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0</v>
      </c>
      <c r="B63" s="6" t="s">
        <v>39</v>
      </c>
      <c r="C63" s="6" t="s">
        <v>6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1</v>
      </c>
      <c r="B64" s="6" t="s">
        <v>39</v>
      </c>
      <c r="C64" s="6" t="s">
        <v>64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2</v>
      </c>
      <c r="B65" s="6" t="s">
        <v>39</v>
      </c>
      <c r="C65" s="6" t="s">
        <v>65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3</v>
      </c>
      <c r="B66" s="6" t="s">
        <v>39</v>
      </c>
      <c r="C66" s="6" t="s">
        <v>66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4</v>
      </c>
      <c r="B67" s="6" t="s">
        <v>39</v>
      </c>
      <c r="C67" s="6" t="s">
        <v>6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35</v>
      </c>
      <c r="B68" s="6" t="s">
        <v>39</v>
      </c>
      <c r="C68" s="6" t="s">
        <v>6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6</v>
      </c>
      <c r="B69" s="6" t="s">
        <v>39</v>
      </c>
      <c r="C69" s="6" t="s">
        <v>69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7</v>
      </c>
      <c r="B70" s="6" t="s">
        <v>39</v>
      </c>
      <c r="C70" s="6" t="s">
        <v>2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8</v>
      </c>
      <c r="B71" s="6" t="s">
        <v>39</v>
      </c>
      <c r="C71" s="6" t="s">
        <v>7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36</v>
      </c>
    </row>
    <row r="73" customFormat="false" ht="15" hidden="false" customHeight="false" outlineLevel="0" collapsed="false">
      <c r="A73" s="2" t="s">
        <v>7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7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73</v>
      </c>
      <c r="C76" s="6" t="s">
        <v>7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73</v>
      </c>
      <c r="C77" s="6" t="s">
        <v>7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73</v>
      </c>
      <c r="C78" s="6" t="s">
        <v>76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73</v>
      </c>
      <c r="C79" s="6" t="s">
        <v>7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73</v>
      </c>
      <c r="C80" s="6" t="s">
        <v>78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73</v>
      </c>
      <c r="C81" s="6" t="s">
        <v>7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73</v>
      </c>
      <c r="C82" s="6" t="s">
        <v>8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73</v>
      </c>
      <c r="C83" s="6" t="s">
        <v>81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73</v>
      </c>
      <c r="C84" s="6" t="s">
        <v>82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0</v>
      </c>
      <c r="B85" s="6" t="s">
        <v>73</v>
      </c>
      <c r="C85" s="6" t="s">
        <v>8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1</v>
      </c>
      <c r="B86" s="6" t="s">
        <v>73</v>
      </c>
      <c r="C86" s="6" t="s">
        <v>8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2</v>
      </c>
      <c r="B87" s="6" t="s">
        <v>73</v>
      </c>
      <c r="C87" s="6" t="s">
        <v>8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3</v>
      </c>
      <c r="B88" s="6" t="s">
        <v>73</v>
      </c>
      <c r="C88" s="6" t="s">
        <v>86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4</v>
      </c>
      <c r="B89" s="6" t="s">
        <v>73</v>
      </c>
      <c r="C89" s="6" t="s">
        <v>8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5</v>
      </c>
      <c r="B90" s="6" t="s">
        <v>73</v>
      </c>
      <c r="C90" s="6" t="s">
        <v>88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6</v>
      </c>
      <c r="B91" s="6" t="s">
        <v>73</v>
      </c>
      <c r="C91" s="6" t="s">
        <v>89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7</v>
      </c>
      <c r="B92" s="6" t="s">
        <v>73</v>
      </c>
      <c r="C92" s="6" t="s">
        <v>8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8</v>
      </c>
      <c r="B93" s="6" t="s">
        <v>73</v>
      </c>
      <c r="C93" s="6" t="s">
        <v>9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9</v>
      </c>
      <c r="B94" s="6" t="s">
        <v>73</v>
      </c>
      <c r="C94" s="6" t="s">
        <v>9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0</v>
      </c>
      <c r="B95" s="6" t="s">
        <v>73</v>
      </c>
      <c r="C95" s="6" t="s">
        <v>92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1</v>
      </c>
      <c r="B96" s="6" t="s">
        <v>73</v>
      </c>
      <c r="C96" s="6" t="s">
        <v>9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2</v>
      </c>
      <c r="B97" s="6" t="s">
        <v>73</v>
      </c>
      <c r="C97" s="6" t="s">
        <v>94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3</v>
      </c>
      <c r="B98" s="6" t="s">
        <v>73</v>
      </c>
      <c r="C98" s="6" t="s">
        <v>95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4</v>
      </c>
      <c r="B99" s="6" t="s">
        <v>73</v>
      </c>
      <c r="C99" s="6" t="s">
        <v>96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5</v>
      </c>
      <c r="B100" s="6" t="s">
        <v>73</v>
      </c>
      <c r="C100" s="6" t="s">
        <v>9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26</v>
      </c>
      <c r="B101" s="6" t="s">
        <v>73</v>
      </c>
      <c r="C101" s="6" t="s">
        <v>98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7</v>
      </c>
      <c r="B102" s="6" t="s">
        <v>73</v>
      </c>
      <c r="C102" s="6" t="s">
        <v>9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8</v>
      </c>
      <c r="B103" s="6" t="s">
        <v>73</v>
      </c>
      <c r="C103" s="6" t="s">
        <v>10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9</v>
      </c>
      <c r="B104" s="6" t="s">
        <v>73</v>
      </c>
      <c r="C104" s="6" t="s">
        <v>10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0</v>
      </c>
      <c r="B105" s="6" t="s">
        <v>73</v>
      </c>
      <c r="C105" s="6" t="s">
        <v>10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1</v>
      </c>
      <c r="B106" s="6" t="s">
        <v>73</v>
      </c>
      <c r="C106" s="6" t="s">
        <v>103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2</v>
      </c>
      <c r="B107" s="6" t="s">
        <v>73</v>
      </c>
      <c r="C107" s="6" t="s">
        <v>104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33</v>
      </c>
      <c r="B108" s="6" t="s">
        <v>73</v>
      </c>
      <c r="C108" s="6" t="s">
        <v>105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34</v>
      </c>
      <c r="B109" s="6" t="s">
        <v>73</v>
      </c>
      <c r="C109" s="6" t="s">
        <v>106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5</v>
      </c>
      <c r="B110" s="6" t="s">
        <v>73</v>
      </c>
      <c r="C110" s="6" t="s">
        <v>107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6</v>
      </c>
      <c r="B111" s="6" t="s">
        <v>73</v>
      </c>
      <c r="C111" s="6" t="s">
        <v>108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7</v>
      </c>
      <c r="B112" s="6" t="s">
        <v>73</v>
      </c>
      <c r="C112" s="6" t="s">
        <v>109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8</v>
      </c>
      <c r="B113" s="6" t="s">
        <v>73</v>
      </c>
      <c r="C113" s="6" t="s">
        <v>11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9</v>
      </c>
      <c r="B114" s="6" t="s">
        <v>73</v>
      </c>
      <c r="C114" s="6" t="s">
        <v>111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0</v>
      </c>
      <c r="B115" s="6" t="s">
        <v>73</v>
      </c>
      <c r="C115" s="6" t="s">
        <v>112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1</v>
      </c>
      <c r="B116" s="6" t="s">
        <v>73</v>
      </c>
      <c r="C116" s="6" t="s">
        <v>11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2</v>
      </c>
      <c r="B117" s="6" t="s">
        <v>73</v>
      </c>
      <c r="C117" s="6" t="s">
        <v>114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43</v>
      </c>
      <c r="B118" s="6" t="s">
        <v>73</v>
      </c>
      <c r="C118" s="6" t="s">
        <v>11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44</v>
      </c>
      <c r="B119" s="6" t="s">
        <v>73</v>
      </c>
      <c r="C119" s="6" t="s">
        <v>116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45</v>
      </c>
      <c r="B120" s="6" t="s">
        <v>73</v>
      </c>
      <c r="C120" s="6" t="s">
        <v>117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46</v>
      </c>
      <c r="B121" s="6" t="s">
        <v>73</v>
      </c>
      <c r="C121" s="6" t="s">
        <v>118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7</v>
      </c>
      <c r="B122" s="6" t="s">
        <v>73</v>
      </c>
      <c r="C122" s="6" t="s">
        <v>119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8</v>
      </c>
      <c r="B123" s="6" t="s">
        <v>73</v>
      </c>
      <c r="C123" s="6" t="s">
        <v>120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9</v>
      </c>
      <c r="B124" s="6" t="s">
        <v>73</v>
      </c>
      <c r="C124" s="6" t="s">
        <v>12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0</v>
      </c>
      <c r="B125" s="6" t="s">
        <v>73</v>
      </c>
      <c r="C125" s="6" t="s">
        <v>12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1</v>
      </c>
      <c r="B126" s="6" t="s">
        <v>73</v>
      </c>
      <c r="C126" s="6" t="s">
        <v>117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2</v>
      </c>
      <c r="B127" s="6" t="s">
        <v>73</v>
      </c>
      <c r="C127" s="6" t="s">
        <v>12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53</v>
      </c>
      <c r="B128" s="6" t="s">
        <v>73</v>
      </c>
      <c r="C128" s="6" t="s">
        <v>29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54</v>
      </c>
      <c r="B129" s="6" t="s">
        <v>73</v>
      </c>
      <c r="C129" s="6" t="s">
        <v>70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H130" s="0" t="s">
        <v>36</v>
      </c>
    </row>
    <row r="131" customFormat="false" ht="15" hidden="false" customHeight="false" outlineLevel="0" collapsed="false">
      <c r="A131" s="2" t="s">
        <v>124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25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</row>
    <row r="134" customFormat="false" ht="15" hidden="false" customHeight="false" outlineLevel="0" collapsed="false">
      <c r="A134" s="5" t="n">
        <v>1</v>
      </c>
      <c r="B134" s="6" t="s">
        <v>126</v>
      </c>
      <c r="C134" s="6" t="s">
        <v>12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</v>
      </c>
      <c r="B135" s="6" t="s">
        <v>126</v>
      </c>
      <c r="C135" s="6" t="s">
        <v>128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</v>
      </c>
      <c r="B136" s="6" t="s">
        <v>126</v>
      </c>
      <c r="C136" s="6" t="s">
        <v>129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4</v>
      </c>
      <c r="B137" s="6" t="s">
        <v>126</v>
      </c>
      <c r="C137" s="6" t="s">
        <v>130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</v>
      </c>
      <c r="B138" s="6" t="s">
        <v>126</v>
      </c>
      <c r="C138" s="6" t="s">
        <v>131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6</v>
      </c>
      <c r="B139" s="6" t="s">
        <v>126</v>
      </c>
      <c r="C139" s="6" t="s">
        <v>132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7</v>
      </c>
      <c r="B140" s="6" t="s">
        <v>126</v>
      </c>
      <c r="C140" s="6" t="s">
        <v>13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8</v>
      </c>
      <c r="B141" s="6" t="s">
        <v>126</v>
      </c>
      <c r="C141" s="6" t="s">
        <v>13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9</v>
      </c>
      <c r="B142" s="6" t="s">
        <v>126</v>
      </c>
      <c r="C142" s="6" t="s">
        <v>135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0</v>
      </c>
      <c r="B143" s="6" t="s">
        <v>126</v>
      </c>
      <c r="C143" s="6" t="s">
        <v>136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1</v>
      </c>
      <c r="B144" s="6" t="s">
        <v>126</v>
      </c>
      <c r="C144" s="6" t="s">
        <v>137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2</v>
      </c>
      <c r="B145" s="6" t="s">
        <v>126</v>
      </c>
      <c r="C145" s="6" t="s">
        <v>138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3</v>
      </c>
      <c r="B146" s="6" t="s">
        <v>126</v>
      </c>
      <c r="C146" s="6" t="s">
        <v>139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</v>
      </c>
      <c r="B147" s="6" t="s">
        <v>126</v>
      </c>
      <c r="C147" s="6" t="s">
        <v>140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5</v>
      </c>
      <c r="B148" s="6" t="s">
        <v>126</v>
      </c>
      <c r="C148" s="6" t="s">
        <v>141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6</v>
      </c>
      <c r="B149" s="6" t="s">
        <v>126</v>
      </c>
      <c r="C149" s="6" t="s">
        <v>142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7</v>
      </c>
      <c r="B150" s="6" t="s">
        <v>126</v>
      </c>
      <c r="C150" s="6" t="s">
        <v>14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8</v>
      </c>
      <c r="B151" s="6" t="s">
        <v>126</v>
      </c>
      <c r="C151" s="6" t="s">
        <v>14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9</v>
      </c>
      <c r="B152" s="6" t="s">
        <v>126</v>
      </c>
      <c r="C152" s="6" t="s">
        <v>145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0</v>
      </c>
      <c r="B153" s="6" t="s">
        <v>126</v>
      </c>
      <c r="C153" s="6" t="s">
        <v>146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1</v>
      </c>
      <c r="B154" s="6" t="s">
        <v>126</v>
      </c>
      <c r="C154" s="6" t="s">
        <v>147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2</v>
      </c>
      <c r="B155" s="6" t="s">
        <v>126</v>
      </c>
      <c r="C155" s="6" t="s">
        <v>148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3</v>
      </c>
      <c r="B156" s="6" t="s">
        <v>126</v>
      </c>
      <c r="C156" s="6" t="s">
        <v>149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4</v>
      </c>
      <c r="B157" s="6" t="s">
        <v>126</v>
      </c>
      <c r="C157" s="6" t="s">
        <v>15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25</v>
      </c>
      <c r="B158" s="6" t="s">
        <v>126</v>
      </c>
      <c r="C158" s="6" t="s">
        <v>15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26</v>
      </c>
      <c r="B159" s="6" t="s">
        <v>126</v>
      </c>
      <c r="C159" s="6" t="s">
        <v>150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27</v>
      </c>
      <c r="B160" s="6" t="s">
        <v>126</v>
      </c>
      <c r="C160" s="6" t="s">
        <v>150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28</v>
      </c>
      <c r="B161" s="6" t="s">
        <v>126</v>
      </c>
      <c r="C161" s="6" t="s">
        <v>152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9</v>
      </c>
      <c r="B162" s="6" t="s">
        <v>126</v>
      </c>
      <c r="C162" s="6" t="s">
        <v>153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0</v>
      </c>
      <c r="B163" s="6" t="s">
        <v>126</v>
      </c>
      <c r="C163" s="6" t="s">
        <v>153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1</v>
      </c>
      <c r="B164" s="6" t="s">
        <v>126</v>
      </c>
      <c r="C164" s="6" t="s">
        <v>15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32</v>
      </c>
      <c r="B165" s="6" t="s">
        <v>126</v>
      </c>
      <c r="C165" s="6" t="s">
        <v>155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33</v>
      </c>
      <c r="B166" s="6" t="s">
        <v>126</v>
      </c>
      <c r="C166" s="6" t="s">
        <v>156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34</v>
      </c>
      <c r="B167" s="6" t="s">
        <v>126</v>
      </c>
      <c r="C167" s="6" t="s">
        <v>157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35</v>
      </c>
      <c r="B168" s="6" t="s">
        <v>126</v>
      </c>
      <c r="C168" s="6" t="s">
        <v>158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36</v>
      </c>
      <c r="B169" s="6" t="s">
        <v>126</v>
      </c>
      <c r="C169" s="6" t="s">
        <v>159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37</v>
      </c>
      <c r="B170" s="6" t="s">
        <v>126</v>
      </c>
      <c r="C170" s="6" t="s">
        <v>160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8</v>
      </c>
      <c r="B171" s="6" t="s">
        <v>126</v>
      </c>
      <c r="C171" s="6" t="s">
        <v>161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39</v>
      </c>
      <c r="B172" s="6" t="s">
        <v>126</v>
      </c>
      <c r="C172" s="6" t="s">
        <v>162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40</v>
      </c>
      <c r="B173" s="6" t="s">
        <v>126</v>
      </c>
      <c r="C173" s="6" t="s">
        <v>163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41</v>
      </c>
      <c r="B174" s="6" t="s">
        <v>126</v>
      </c>
      <c r="C174" s="6" t="s">
        <v>16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42</v>
      </c>
      <c r="B175" s="6" t="s">
        <v>126</v>
      </c>
      <c r="C175" s="6" t="s">
        <v>165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43</v>
      </c>
      <c r="B176" s="6" t="s">
        <v>126</v>
      </c>
      <c r="C176" s="6" t="s">
        <v>166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44</v>
      </c>
      <c r="B177" s="6" t="s">
        <v>126</v>
      </c>
      <c r="C177" s="6" t="s">
        <v>167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45</v>
      </c>
      <c r="B178" s="6" t="s">
        <v>126</v>
      </c>
      <c r="C178" s="6" t="s">
        <v>168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46</v>
      </c>
      <c r="B179" s="6" t="s">
        <v>126</v>
      </c>
      <c r="C179" s="6" t="s">
        <v>16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47</v>
      </c>
      <c r="B180" s="6" t="s">
        <v>126</v>
      </c>
      <c r="C180" s="6" t="s">
        <v>170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48</v>
      </c>
      <c r="B181" s="6" t="s">
        <v>126</v>
      </c>
      <c r="C181" s="6" t="s">
        <v>171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49</v>
      </c>
      <c r="B182" s="6" t="s">
        <v>126</v>
      </c>
      <c r="C182" s="6" t="s">
        <v>172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50</v>
      </c>
      <c r="B183" s="6" t="s">
        <v>126</v>
      </c>
      <c r="C183" s="6" t="s">
        <v>173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51</v>
      </c>
      <c r="B184" s="6" t="s">
        <v>126</v>
      </c>
      <c r="C184" s="6" t="s">
        <v>17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52</v>
      </c>
      <c r="B185" s="6" t="s">
        <v>126</v>
      </c>
      <c r="C185" s="6" t="s">
        <v>175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53</v>
      </c>
      <c r="B186" s="6" t="s">
        <v>126</v>
      </c>
      <c r="C186" s="6" t="s">
        <v>176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54</v>
      </c>
      <c r="B187" s="6" t="s">
        <v>126</v>
      </c>
      <c r="C187" s="6" t="s">
        <v>17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55</v>
      </c>
      <c r="B188" s="6" t="s">
        <v>126</v>
      </c>
      <c r="C188" s="6" t="s">
        <v>17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56</v>
      </c>
      <c r="B189" s="6" t="s">
        <v>126</v>
      </c>
      <c r="C189" s="6" t="s">
        <v>179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57</v>
      </c>
      <c r="B190" s="6" t="s">
        <v>126</v>
      </c>
      <c r="C190" s="6" t="s">
        <v>29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58</v>
      </c>
      <c r="B191" s="6" t="s">
        <v>126</v>
      </c>
      <c r="C191" s="6" t="s">
        <v>70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H192" s="0" t="s">
        <v>36</v>
      </c>
    </row>
    <row r="193" customFormat="false" ht="15" hidden="false" customHeight="false" outlineLevel="0" collapsed="false">
      <c r="A193" s="2" t="s">
        <v>180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81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</row>
    <row r="196" customFormat="false" ht="15" hidden="false" customHeight="false" outlineLevel="0" collapsed="false">
      <c r="A196" s="5" t="n">
        <v>1</v>
      </c>
      <c r="B196" s="6" t="s">
        <v>182</v>
      </c>
      <c r="C196" s="6" t="s">
        <v>183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2</v>
      </c>
      <c r="B197" s="6" t="s">
        <v>182</v>
      </c>
      <c r="C197" s="6" t="s">
        <v>183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</v>
      </c>
      <c r="B198" s="6" t="s">
        <v>182</v>
      </c>
      <c r="C198" s="6" t="s">
        <v>184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4</v>
      </c>
      <c r="B199" s="6" t="s">
        <v>182</v>
      </c>
      <c r="C199" s="6" t="s">
        <v>185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5</v>
      </c>
      <c r="B200" s="6" t="s">
        <v>182</v>
      </c>
      <c r="C200" s="6" t="s">
        <v>185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6</v>
      </c>
      <c r="B201" s="6" t="s">
        <v>182</v>
      </c>
      <c r="C201" s="6" t="s">
        <v>186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7</v>
      </c>
      <c r="B202" s="6" t="s">
        <v>182</v>
      </c>
      <c r="C202" s="6" t="s">
        <v>187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8</v>
      </c>
      <c r="B203" s="6" t="s">
        <v>182</v>
      </c>
      <c r="C203" s="6" t="s">
        <v>187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9</v>
      </c>
      <c r="B204" s="6" t="s">
        <v>182</v>
      </c>
      <c r="C204" s="6" t="s">
        <v>188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0</v>
      </c>
      <c r="B205" s="6" t="s">
        <v>182</v>
      </c>
      <c r="C205" s="6" t="s">
        <v>189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1</v>
      </c>
      <c r="B206" s="6" t="s">
        <v>182</v>
      </c>
      <c r="C206" s="6" t="s">
        <v>190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12</v>
      </c>
      <c r="B207" s="6" t="s">
        <v>182</v>
      </c>
      <c r="C207" s="6" t="s">
        <v>191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13</v>
      </c>
      <c r="B208" s="6" t="s">
        <v>182</v>
      </c>
      <c r="C208" s="6" t="s">
        <v>191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14</v>
      </c>
      <c r="B209" s="6" t="s">
        <v>182</v>
      </c>
      <c r="C209" s="6" t="s">
        <v>191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15</v>
      </c>
      <c r="B210" s="6" t="s">
        <v>182</v>
      </c>
      <c r="C210" s="6" t="s">
        <v>192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16</v>
      </c>
      <c r="B211" s="6" t="s">
        <v>182</v>
      </c>
      <c r="C211" s="6" t="s">
        <v>19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17</v>
      </c>
      <c r="B212" s="6" t="s">
        <v>182</v>
      </c>
      <c r="C212" s="6" t="s">
        <v>194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18</v>
      </c>
      <c r="B213" s="6" t="s">
        <v>182</v>
      </c>
      <c r="C213" s="6" t="s">
        <v>29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19</v>
      </c>
      <c r="B214" s="6" t="s">
        <v>182</v>
      </c>
      <c r="C214" s="6" t="s">
        <v>70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H215" s="0" t="s">
        <v>36</v>
      </c>
    </row>
    <row r="216" customFormat="false" ht="15" hidden="false" customHeight="false" outlineLevel="0" collapsed="false">
      <c r="A216" s="2" t="s">
        <v>195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196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</row>
    <row r="219" customFormat="false" ht="15" hidden="false" customHeight="false" outlineLevel="0" collapsed="false">
      <c r="A219" s="5" t="n">
        <v>1</v>
      </c>
      <c r="B219" s="6" t="s">
        <v>197</v>
      </c>
      <c r="C219" s="6" t="s">
        <v>198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</v>
      </c>
      <c r="B220" s="6" t="s">
        <v>197</v>
      </c>
      <c r="C220" s="6" t="s">
        <v>199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</v>
      </c>
      <c r="B221" s="6" t="s">
        <v>197</v>
      </c>
      <c r="C221" s="6" t="s">
        <v>200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4</v>
      </c>
      <c r="B222" s="6" t="s">
        <v>197</v>
      </c>
      <c r="C222" s="6" t="s">
        <v>201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5</v>
      </c>
      <c r="B223" s="6" t="s">
        <v>197</v>
      </c>
      <c r="C223" s="6" t="s">
        <v>202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6</v>
      </c>
      <c r="B224" s="6" t="s">
        <v>197</v>
      </c>
      <c r="C224" s="6" t="s">
        <v>203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7</v>
      </c>
      <c r="B225" s="6" t="s">
        <v>197</v>
      </c>
      <c r="C225" s="6" t="s">
        <v>204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8</v>
      </c>
      <c r="B226" s="6" t="s">
        <v>197</v>
      </c>
      <c r="C226" s="6" t="s">
        <v>205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9</v>
      </c>
      <c r="B227" s="6" t="s">
        <v>197</v>
      </c>
      <c r="C227" s="6" t="s">
        <v>206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10</v>
      </c>
      <c r="B228" s="6" t="s">
        <v>197</v>
      </c>
      <c r="C228" s="6" t="s">
        <v>207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11</v>
      </c>
      <c r="B229" s="6" t="s">
        <v>197</v>
      </c>
      <c r="C229" s="6" t="s">
        <v>20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12</v>
      </c>
      <c r="B230" s="6" t="s">
        <v>197</v>
      </c>
      <c r="C230" s="6" t="s">
        <v>20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3</v>
      </c>
      <c r="B231" s="6" t="s">
        <v>197</v>
      </c>
      <c r="C231" s="6" t="s">
        <v>20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4</v>
      </c>
      <c r="B232" s="6" t="s">
        <v>197</v>
      </c>
      <c r="C232" s="6" t="s">
        <v>210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5</v>
      </c>
      <c r="B233" s="6" t="s">
        <v>197</v>
      </c>
      <c r="C233" s="6" t="s">
        <v>211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6</v>
      </c>
      <c r="B234" s="6" t="s">
        <v>197</v>
      </c>
      <c r="C234" s="6" t="s">
        <v>21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7</v>
      </c>
      <c r="B235" s="6" t="s">
        <v>197</v>
      </c>
      <c r="C235" s="6" t="s">
        <v>21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8</v>
      </c>
      <c r="B236" s="6" t="s">
        <v>197</v>
      </c>
      <c r="C236" s="6" t="s">
        <v>21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9</v>
      </c>
      <c r="B237" s="6" t="s">
        <v>197</v>
      </c>
      <c r="C237" s="6" t="s">
        <v>21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0</v>
      </c>
      <c r="B238" s="6" t="s">
        <v>197</v>
      </c>
      <c r="C238" s="6" t="s">
        <v>21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1</v>
      </c>
      <c r="B239" s="6" t="s">
        <v>197</v>
      </c>
      <c r="C239" s="6" t="s">
        <v>21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2</v>
      </c>
      <c r="B240" s="6" t="s">
        <v>197</v>
      </c>
      <c r="C240" s="6" t="s">
        <v>21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3</v>
      </c>
      <c r="B241" s="6" t="s">
        <v>197</v>
      </c>
      <c r="C241" s="6" t="s">
        <v>218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4</v>
      </c>
      <c r="B242" s="6" t="s">
        <v>197</v>
      </c>
      <c r="C242" s="6" t="s">
        <v>219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5</v>
      </c>
      <c r="B243" s="6" t="s">
        <v>197</v>
      </c>
      <c r="C243" s="6" t="s">
        <v>220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6</v>
      </c>
      <c r="B244" s="6" t="s">
        <v>197</v>
      </c>
      <c r="C244" s="6" t="s">
        <v>221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7</v>
      </c>
      <c r="B245" s="6" t="s">
        <v>197</v>
      </c>
      <c r="C245" s="6" t="s">
        <v>222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8</v>
      </c>
      <c r="B246" s="6" t="s">
        <v>197</v>
      </c>
      <c r="C246" s="6" t="s">
        <v>223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9</v>
      </c>
      <c r="B247" s="6" t="s">
        <v>197</v>
      </c>
      <c r="C247" s="6" t="s">
        <v>29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30</v>
      </c>
      <c r="B248" s="6" t="s">
        <v>197</v>
      </c>
      <c r="C248" s="6" t="s">
        <v>70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H249" s="0" t="s">
        <v>36</v>
      </c>
    </row>
    <row r="250" customFormat="false" ht="15" hidden="false" customHeight="false" outlineLevel="0" collapsed="false">
      <c r="A250" s="2" t="s">
        <v>224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22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</row>
    <row r="253" customFormat="false" ht="15" hidden="false" customHeight="false" outlineLevel="0" collapsed="false">
      <c r="A253" s="5" t="n">
        <v>1</v>
      </c>
      <c r="B253" s="6" t="s">
        <v>226</v>
      </c>
      <c r="C253" s="6" t="s">
        <v>227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</v>
      </c>
      <c r="B254" s="6" t="s">
        <v>226</v>
      </c>
      <c r="C254" s="6" t="s">
        <v>228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</v>
      </c>
      <c r="B255" s="6" t="s">
        <v>226</v>
      </c>
      <c r="C255" s="6" t="s">
        <v>229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4</v>
      </c>
      <c r="B256" s="6" t="s">
        <v>226</v>
      </c>
      <c r="C256" s="6" t="s">
        <v>230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5</v>
      </c>
      <c r="B257" s="6" t="s">
        <v>226</v>
      </c>
      <c r="C257" s="6" t="s">
        <v>230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6</v>
      </c>
      <c r="B258" s="6" t="s">
        <v>226</v>
      </c>
      <c r="C258" s="6" t="s">
        <v>230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</v>
      </c>
      <c r="B259" s="6" t="s">
        <v>226</v>
      </c>
      <c r="C259" s="6" t="s">
        <v>230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8</v>
      </c>
      <c r="B260" s="6" t="s">
        <v>226</v>
      </c>
      <c r="C260" s="6" t="s">
        <v>231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9</v>
      </c>
      <c r="B261" s="6" t="s">
        <v>226</v>
      </c>
      <c r="C261" s="6" t="s">
        <v>231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10</v>
      </c>
      <c r="B262" s="6" t="s">
        <v>226</v>
      </c>
      <c r="C262" s="6" t="s">
        <v>232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11</v>
      </c>
      <c r="B263" s="6" t="s">
        <v>226</v>
      </c>
      <c r="C263" s="6" t="s">
        <v>232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12</v>
      </c>
      <c r="B264" s="6" t="s">
        <v>226</v>
      </c>
      <c r="C264" s="6" t="s">
        <v>232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13</v>
      </c>
      <c r="B265" s="6" t="s">
        <v>226</v>
      </c>
      <c r="C265" s="6" t="s">
        <v>232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14</v>
      </c>
      <c r="B266" s="6" t="s">
        <v>226</v>
      </c>
      <c r="C266" s="6" t="s">
        <v>233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15</v>
      </c>
      <c r="B267" s="6" t="s">
        <v>226</v>
      </c>
      <c r="C267" s="6" t="s">
        <v>234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16</v>
      </c>
      <c r="B268" s="6" t="s">
        <v>226</v>
      </c>
      <c r="C268" s="6" t="s">
        <v>235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17</v>
      </c>
      <c r="B269" s="6" t="s">
        <v>226</v>
      </c>
      <c r="C269" s="6" t="s">
        <v>236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18</v>
      </c>
      <c r="B270" s="6" t="s">
        <v>226</v>
      </c>
      <c r="C270" s="6" t="s">
        <v>237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19</v>
      </c>
      <c r="B271" s="6" t="s">
        <v>226</v>
      </c>
      <c r="C271" s="6" t="s">
        <v>238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0</v>
      </c>
      <c r="B272" s="6" t="s">
        <v>226</v>
      </c>
      <c r="C272" s="6" t="s">
        <v>239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1</v>
      </c>
      <c r="B273" s="6" t="s">
        <v>226</v>
      </c>
      <c r="C273" s="6" t="s">
        <v>240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2</v>
      </c>
      <c r="B274" s="6" t="s">
        <v>226</v>
      </c>
      <c r="C274" s="6" t="s">
        <v>241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3</v>
      </c>
      <c r="B275" s="6" t="s">
        <v>226</v>
      </c>
      <c r="C275" s="6" t="s">
        <v>242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4</v>
      </c>
      <c r="B276" s="6" t="s">
        <v>226</v>
      </c>
      <c r="C276" s="6" t="s">
        <v>242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25</v>
      </c>
      <c r="B277" s="6" t="s">
        <v>226</v>
      </c>
      <c r="C277" s="6" t="s">
        <v>243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26</v>
      </c>
      <c r="B278" s="6" t="s">
        <v>226</v>
      </c>
      <c r="C278" s="6" t="s">
        <v>244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7</v>
      </c>
      <c r="B279" s="6" t="s">
        <v>226</v>
      </c>
      <c r="C279" s="6" t="s">
        <v>245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8</v>
      </c>
      <c r="B280" s="6" t="s">
        <v>226</v>
      </c>
      <c r="C280" s="6" t="s">
        <v>29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29</v>
      </c>
      <c r="B281" s="6" t="s">
        <v>226</v>
      </c>
      <c r="C281" s="6" t="s">
        <v>70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H282" s="0" t="s">
        <v>36</v>
      </c>
    </row>
    <row r="283" customFormat="false" ht="15" hidden="false" customHeight="false" outlineLevel="0" collapsed="false">
      <c r="A283" s="2" t="s">
        <v>24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247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  <c r="I285" s="4" t="s">
        <v>11</v>
      </c>
    </row>
    <row r="286" customFormat="false" ht="15" hidden="false" customHeight="false" outlineLevel="0" collapsed="false">
      <c r="A286" s="5" t="n">
        <v>1</v>
      </c>
      <c r="B286" s="6" t="s">
        <v>248</v>
      </c>
      <c r="C286" s="6" t="s">
        <v>249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</v>
      </c>
      <c r="B287" s="6" t="s">
        <v>248</v>
      </c>
      <c r="C287" s="6" t="s">
        <v>250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3</v>
      </c>
      <c r="B288" s="6" t="s">
        <v>248</v>
      </c>
      <c r="C288" s="6" t="s">
        <v>251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4</v>
      </c>
      <c r="B289" s="6" t="s">
        <v>248</v>
      </c>
      <c r="C289" s="6" t="s">
        <v>252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5</v>
      </c>
      <c r="B290" s="6" t="s">
        <v>248</v>
      </c>
      <c r="C290" s="6" t="s">
        <v>253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6</v>
      </c>
      <c r="B291" s="6" t="s">
        <v>248</v>
      </c>
      <c r="C291" s="6" t="s">
        <v>254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7</v>
      </c>
      <c r="B292" s="6" t="s">
        <v>248</v>
      </c>
      <c r="C292" s="6" t="s">
        <v>255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8</v>
      </c>
      <c r="B293" s="6" t="s">
        <v>248</v>
      </c>
      <c r="C293" s="6" t="s">
        <v>256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9</v>
      </c>
      <c r="B294" s="6" t="s">
        <v>248</v>
      </c>
      <c r="C294" s="6" t="s">
        <v>25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10</v>
      </c>
      <c r="B295" s="6" t="s">
        <v>248</v>
      </c>
      <c r="C295" s="6" t="s">
        <v>258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11</v>
      </c>
      <c r="B296" s="6" t="s">
        <v>248</v>
      </c>
      <c r="C296" s="6" t="s">
        <v>29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12</v>
      </c>
      <c r="B297" s="6" t="s">
        <v>248</v>
      </c>
      <c r="C297" s="6" t="s">
        <v>259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H298" s="0" t="s">
        <v>36</v>
      </c>
    </row>
    <row r="299" customFormat="false" ht="15" hidden="false" customHeight="false" outlineLevel="0" collapsed="false">
      <c r="A299" s="2" t="s">
        <v>260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261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</row>
    <row r="302" customFormat="false" ht="15" hidden="false" customHeight="false" outlineLevel="0" collapsed="false">
      <c r="A302" s="5" t="n">
        <v>1</v>
      </c>
      <c r="B302" s="6" t="s">
        <v>226</v>
      </c>
      <c r="C302" s="6" t="s">
        <v>262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</v>
      </c>
      <c r="B303" s="6" t="s">
        <v>226</v>
      </c>
      <c r="C303" s="6" t="s">
        <v>263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</v>
      </c>
      <c r="B304" s="6" t="s">
        <v>226</v>
      </c>
      <c r="C304" s="6" t="s">
        <v>264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4</v>
      </c>
      <c r="B305" s="6" t="s">
        <v>226</v>
      </c>
      <c r="C305" s="6" t="s">
        <v>265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5</v>
      </c>
      <c r="B306" s="6" t="s">
        <v>226</v>
      </c>
      <c r="C306" s="6" t="s">
        <v>266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6</v>
      </c>
      <c r="B307" s="6" t="s">
        <v>226</v>
      </c>
      <c r="C307" s="6" t="s">
        <v>267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7</v>
      </c>
      <c r="B308" s="6" t="s">
        <v>226</v>
      </c>
      <c r="C308" s="6" t="s">
        <v>268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8</v>
      </c>
      <c r="B309" s="6" t="s">
        <v>226</v>
      </c>
      <c r="C309" s="6" t="s">
        <v>269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9</v>
      </c>
      <c r="B310" s="6" t="s">
        <v>226</v>
      </c>
      <c r="C310" s="6" t="s">
        <v>270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10</v>
      </c>
      <c r="B311" s="6" t="s">
        <v>226</v>
      </c>
      <c r="C311" s="6" t="s">
        <v>271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11</v>
      </c>
      <c r="B312" s="6" t="s">
        <v>226</v>
      </c>
      <c r="C312" s="6" t="s">
        <v>272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12</v>
      </c>
      <c r="B313" s="6" t="s">
        <v>226</v>
      </c>
      <c r="C313" s="6" t="s">
        <v>273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13</v>
      </c>
      <c r="B314" s="6" t="s">
        <v>226</v>
      </c>
      <c r="C314" s="6" t="s">
        <v>271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14</v>
      </c>
      <c r="B315" s="6" t="s">
        <v>226</v>
      </c>
      <c r="C315" s="6" t="s">
        <v>274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15</v>
      </c>
      <c r="B316" s="6" t="s">
        <v>226</v>
      </c>
      <c r="C316" s="6" t="s">
        <v>271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16</v>
      </c>
      <c r="B317" s="6" t="s">
        <v>226</v>
      </c>
      <c r="C317" s="6" t="s">
        <v>271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17</v>
      </c>
      <c r="B318" s="6" t="s">
        <v>226</v>
      </c>
      <c r="C318" s="6" t="s">
        <v>27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18</v>
      </c>
      <c r="B319" s="6" t="s">
        <v>226</v>
      </c>
      <c r="C319" s="6" t="s">
        <v>276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19</v>
      </c>
      <c r="B320" s="6" t="s">
        <v>226</v>
      </c>
      <c r="C320" s="6" t="s">
        <v>277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20</v>
      </c>
      <c r="B321" s="6" t="s">
        <v>226</v>
      </c>
      <c r="C321" s="6" t="s">
        <v>278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21</v>
      </c>
      <c r="B322" s="6" t="s">
        <v>226</v>
      </c>
      <c r="C322" s="6" t="s">
        <v>279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22</v>
      </c>
      <c r="B323" s="6" t="s">
        <v>226</v>
      </c>
      <c r="C323" s="6" t="s">
        <v>70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H324" s="0" t="s">
        <v>36</v>
      </c>
    </row>
    <row r="325" customFormat="false" ht="15" hidden="false" customHeight="false" outlineLevel="0" collapsed="false">
      <c r="A325" s="2" t="s">
        <v>28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28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  <c r="I327" s="4" t="s">
        <v>11</v>
      </c>
    </row>
    <row r="328" customFormat="false" ht="15" hidden="false" customHeight="false" outlineLevel="0" collapsed="false">
      <c r="A328" s="5" t="n">
        <v>1</v>
      </c>
      <c r="B328" s="6" t="s">
        <v>282</v>
      </c>
      <c r="C328" s="6" t="s">
        <v>283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2</v>
      </c>
      <c r="B329" s="6" t="s">
        <v>282</v>
      </c>
      <c r="C329" s="6" t="s">
        <v>284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3</v>
      </c>
      <c r="B330" s="6" t="s">
        <v>282</v>
      </c>
      <c r="C330" s="6" t="s">
        <v>285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4</v>
      </c>
      <c r="B331" s="6" t="s">
        <v>282</v>
      </c>
      <c r="C331" s="6" t="s">
        <v>286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5</v>
      </c>
      <c r="B332" s="6" t="s">
        <v>282</v>
      </c>
      <c r="C332" s="6" t="s">
        <v>287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6</v>
      </c>
      <c r="B333" s="6" t="s">
        <v>282</v>
      </c>
      <c r="C333" s="6" t="s">
        <v>288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7</v>
      </c>
      <c r="B334" s="6" t="s">
        <v>282</v>
      </c>
      <c r="C334" s="6" t="s">
        <v>289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8</v>
      </c>
      <c r="B335" s="6" t="s">
        <v>282</v>
      </c>
      <c r="C335" s="6" t="s">
        <v>29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9</v>
      </c>
      <c r="B336" s="6" t="s">
        <v>282</v>
      </c>
      <c r="C336" s="6" t="s">
        <v>70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H337" s="0" t="s">
        <v>36</v>
      </c>
    </row>
    <row r="338" customFormat="false" ht="15" hidden="false" customHeight="false" outlineLevel="0" collapsed="false">
      <c r="A338" s="2" t="s">
        <v>290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5" hidden="false" customHeight="false" outlineLevel="0" collapsed="false">
      <c r="A339" s="3" t="s">
        <v>291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s="4" customFormat="true" ht="50" hidden="false" customHeight="true" outlineLevel="0" collapsed="false">
      <c r="A340" s="4" t="s">
        <v>3</v>
      </c>
      <c r="B340" s="4" t="s">
        <v>4</v>
      </c>
      <c r="C340" s="4" t="s">
        <v>5</v>
      </c>
      <c r="D340" s="4" t="s">
        <v>6</v>
      </c>
      <c r="E340" s="4" t="s">
        <v>7</v>
      </c>
      <c r="F340" s="4" t="s">
        <v>8</v>
      </c>
      <c r="G340" s="4" t="s">
        <v>9</v>
      </c>
      <c r="H340" s="4" t="s">
        <v>10</v>
      </c>
      <c r="I340" s="4" t="s">
        <v>11</v>
      </c>
    </row>
    <row r="341" customFormat="false" ht="15" hidden="false" customHeight="false" outlineLevel="0" collapsed="false">
      <c r="A341" s="5" t="n">
        <v>1</v>
      </c>
      <c r="B341" s="6" t="s">
        <v>292</v>
      </c>
      <c r="C341" s="6" t="s">
        <v>293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2</v>
      </c>
      <c r="B342" s="6" t="s">
        <v>292</v>
      </c>
      <c r="C342" s="6" t="s">
        <v>294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H343" s="0" t="s">
        <v>36</v>
      </c>
    </row>
    <row r="344" customFormat="false" ht="15" hidden="false" customHeight="false" outlineLevel="0" collapsed="false">
      <c r="A344" s="2" t="s">
        <v>295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A345" s="3" t="s">
        <v>296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s="4" customFormat="true" ht="50" hidden="false" customHeight="true" outlineLevel="0" collapsed="false">
      <c r="A346" s="4" t="s">
        <v>3</v>
      </c>
      <c r="B346" s="4" t="s">
        <v>4</v>
      </c>
      <c r="C346" s="4" t="s">
        <v>5</v>
      </c>
      <c r="D346" s="4" t="s">
        <v>6</v>
      </c>
      <c r="E346" s="4" t="s">
        <v>7</v>
      </c>
      <c r="F346" s="4" t="s">
        <v>8</v>
      </c>
      <c r="G346" s="4" t="s">
        <v>9</v>
      </c>
      <c r="H346" s="4" t="s">
        <v>10</v>
      </c>
      <c r="I346" s="4" t="s">
        <v>11</v>
      </c>
    </row>
    <row r="347" customFormat="false" ht="15" hidden="false" customHeight="false" outlineLevel="0" collapsed="false">
      <c r="A347" s="5" t="n">
        <v>1</v>
      </c>
      <c r="B347" s="6" t="s">
        <v>12</v>
      </c>
      <c r="C347" s="6" t="s">
        <v>297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2</v>
      </c>
      <c r="B348" s="6" t="s">
        <v>12</v>
      </c>
      <c r="C348" s="6" t="s">
        <v>298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</v>
      </c>
      <c r="B349" s="6" t="s">
        <v>12</v>
      </c>
      <c r="C349" s="6" t="s">
        <v>299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4</v>
      </c>
      <c r="B350" s="6" t="s">
        <v>12</v>
      </c>
      <c r="C350" s="6" t="s">
        <v>300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5</v>
      </c>
      <c r="B351" s="6" t="s">
        <v>12</v>
      </c>
      <c r="C351" s="6" t="s">
        <v>301</v>
      </c>
      <c r="D351" s="6" t="s">
        <v>14</v>
      </c>
      <c r="E351" s="6"/>
      <c r="F351" s="6" t="s">
        <v>15</v>
      </c>
      <c r="G351" s="6" t="s">
        <v>15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6</v>
      </c>
      <c r="B352" s="6" t="s">
        <v>12</v>
      </c>
      <c r="C352" s="6" t="s">
        <v>302</v>
      </c>
      <c r="D352" s="6" t="s">
        <v>14</v>
      </c>
      <c r="E352" s="6"/>
      <c r="F352" s="6" t="s">
        <v>15</v>
      </c>
      <c r="G352" s="6" t="s">
        <v>15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7</v>
      </c>
      <c r="B353" s="6" t="s">
        <v>12</v>
      </c>
      <c r="C353" s="6" t="s">
        <v>303</v>
      </c>
      <c r="D353" s="6" t="s">
        <v>14</v>
      </c>
      <c r="E353" s="6"/>
      <c r="F353" s="6" t="s">
        <v>15</v>
      </c>
      <c r="G353" s="6" t="s">
        <v>15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8</v>
      </c>
      <c r="B354" s="6" t="s">
        <v>12</v>
      </c>
      <c r="C354" s="6" t="s">
        <v>304</v>
      </c>
      <c r="D354" s="6" t="s">
        <v>14</v>
      </c>
      <c r="E354" s="6"/>
      <c r="F354" s="6" t="s">
        <v>15</v>
      </c>
      <c r="G354" s="6" t="s">
        <v>15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9</v>
      </c>
      <c r="B355" s="6" t="s">
        <v>12</v>
      </c>
      <c r="C355" s="6" t="s">
        <v>305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10</v>
      </c>
      <c r="B356" s="6" t="s">
        <v>12</v>
      </c>
      <c r="C356" s="6" t="s">
        <v>306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11</v>
      </c>
      <c r="B357" s="6" t="s">
        <v>12</v>
      </c>
      <c r="C357" s="6" t="s">
        <v>307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12</v>
      </c>
      <c r="B358" s="6" t="s">
        <v>12</v>
      </c>
      <c r="C358" s="6" t="s">
        <v>308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3</v>
      </c>
      <c r="B359" s="6" t="s">
        <v>12</v>
      </c>
      <c r="C359" s="6" t="s">
        <v>309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14</v>
      </c>
      <c r="B360" s="6" t="s">
        <v>12</v>
      </c>
      <c r="C360" s="6" t="s">
        <v>310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5</v>
      </c>
      <c r="B361" s="6" t="s">
        <v>12</v>
      </c>
      <c r="C361" s="6" t="s">
        <v>311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6</v>
      </c>
      <c r="B362" s="6" t="s">
        <v>12</v>
      </c>
      <c r="C362" s="6" t="s">
        <v>312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7</v>
      </c>
      <c r="B363" s="6" t="s">
        <v>12</v>
      </c>
      <c r="C363" s="6" t="s">
        <v>313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8</v>
      </c>
      <c r="B364" s="6" t="s">
        <v>12</v>
      </c>
      <c r="C364" s="6" t="s">
        <v>314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9</v>
      </c>
      <c r="B365" s="6" t="s">
        <v>12</v>
      </c>
      <c r="C365" s="6" t="s">
        <v>315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20</v>
      </c>
      <c r="B366" s="6" t="s">
        <v>12</v>
      </c>
      <c r="C366" s="6" t="s">
        <v>316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21</v>
      </c>
      <c r="B367" s="6" t="s">
        <v>12</v>
      </c>
      <c r="C367" s="6" t="s">
        <v>317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22</v>
      </c>
      <c r="B368" s="6" t="s">
        <v>12</v>
      </c>
      <c r="C368" s="6" t="s">
        <v>318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23</v>
      </c>
      <c r="B369" s="6" t="s">
        <v>12</v>
      </c>
      <c r="C369" s="6" t="s">
        <v>319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24</v>
      </c>
      <c r="B370" s="6" t="s">
        <v>12</v>
      </c>
      <c r="C370" s="6" t="s">
        <v>320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5</v>
      </c>
      <c r="B371" s="6" t="s">
        <v>12</v>
      </c>
      <c r="C371" s="6" t="s">
        <v>321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6</v>
      </c>
      <c r="B372" s="6" t="s">
        <v>12</v>
      </c>
      <c r="C372" s="6" t="s">
        <v>322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7</v>
      </c>
      <c r="B373" s="6" t="s">
        <v>12</v>
      </c>
      <c r="C373" s="6" t="s">
        <v>323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8</v>
      </c>
      <c r="B374" s="6" t="s">
        <v>12</v>
      </c>
      <c r="C374" s="6" t="s">
        <v>324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9</v>
      </c>
      <c r="B375" s="6" t="s">
        <v>12</v>
      </c>
      <c r="C375" s="6" t="s">
        <v>325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30</v>
      </c>
      <c r="B376" s="6" t="s">
        <v>12</v>
      </c>
      <c r="C376" s="6" t="s">
        <v>326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31</v>
      </c>
      <c r="B377" s="6" t="s">
        <v>12</v>
      </c>
      <c r="C377" s="6" t="s">
        <v>29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32</v>
      </c>
      <c r="B378" s="6" t="s">
        <v>12</v>
      </c>
      <c r="C378" s="6" t="s">
        <v>327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3</v>
      </c>
      <c r="B379" s="6" t="s">
        <v>12</v>
      </c>
      <c r="C379" s="6" t="s">
        <v>27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34</v>
      </c>
      <c r="B380" s="6" t="s">
        <v>12</v>
      </c>
      <c r="C380" s="6" t="s">
        <v>328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35</v>
      </c>
      <c r="B381" s="6" t="s">
        <v>12</v>
      </c>
      <c r="C381" s="6" t="s">
        <v>329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6</v>
      </c>
      <c r="B382" s="6" t="s">
        <v>12</v>
      </c>
      <c r="C382" s="6" t="s">
        <v>330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7</v>
      </c>
      <c r="B383" s="6" t="s">
        <v>12</v>
      </c>
      <c r="C383" s="6" t="s">
        <v>331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8</v>
      </c>
      <c r="B384" s="6" t="s">
        <v>12</v>
      </c>
      <c r="C384" s="6" t="s">
        <v>332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9</v>
      </c>
      <c r="B385" s="6" t="s">
        <v>12</v>
      </c>
      <c r="C385" s="6" t="s">
        <v>333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40</v>
      </c>
      <c r="B386" s="6" t="s">
        <v>12</v>
      </c>
      <c r="C386" s="6" t="s">
        <v>70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H387" s="0" t="s">
        <v>36</v>
      </c>
    </row>
    <row r="388" customFormat="false" ht="15" hidden="false" customHeight="false" outlineLevel="0" collapsed="false">
      <c r="A388" s="2" t="s">
        <v>334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5" hidden="false" customHeight="false" outlineLevel="0" collapsed="false">
      <c r="A389" s="3" t="s">
        <v>335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s="4" customFormat="true" ht="50" hidden="false" customHeight="true" outlineLevel="0" collapsed="false">
      <c r="A390" s="4" t="s">
        <v>3</v>
      </c>
      <c r="B390" s="4" t="s">
        <v>4</v>
      </c>
      <c r="C390" s="4" t="s">
        <v>5</v>
      </c>
      <c r="D390" s="4" t="s">
        <v>6</v>
      </c>
      <c r="E390" s="4" t="s">
        <v>7</v>
      </c>
      <c r="F390" s="4" t="s">
        <v>8</v>
      </c>
      <c r="G390" s="4" t="s">
        <v>9</v>
      </c>
      <c r="H390" s="4" t="s">
        <v>10</v>
      </c>
      <c r="I390" s="4" t="s">
        <v>11</v>
      </c>
    </row>
    <row r="391" customFormat="false" ht="15" hidden="false" customHeight="false" outlineLevel="0" collapsed="false">
      <c r="A391" s="5" t="n">
        <v>1</v>
      </c>
      <c r="B391" s="6" t="s">
        <v>39</v>
      </c>
      <c r="C391" s="6" t="s">
        <v>336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2</v>
      </c>
      <c r="B392" s="6" t="s">
        <v>39</v>
      </c>
      <c r="C392" s="6" t="s">
        <v>337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3</v>
      </c>
      <c r="B393" s="6" t="s">
        <v>39</v>
      </c>
      <c r="C393" s="6" t="s">
        <v>338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</v>
      </c>
      <c r="B394" s="6" t="s">
        <v>39</v>
      </c>
      <c r="C394" s="6" t="s">
        <v>339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5</v>
      </c>
      <c r="B395" s="6" t="s">
        <v>39</v>
      </c>
      <c r="C395" s="6" t="s">
        <v>340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6</v>
      </c>
      <c r="B396" s="6" t="s">
        <v>39</v>
      </c>
      <c r="C396" s="6" t="s">
        <v>341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7</v>
      </c>
      <c r="B397" s="6" t="s">
        <v>39</v>
      </c>
      <c r="C397" s="6" t="s">
        <v>342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8</v>
      </c>
      <c r="B398" s="6" t="s">
        <v>39</v>
      </c>
      <c r="C398" s="6" t="s">
        <v>343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9</v>
      </c>
      <c r="B399" s="6" t="s">
        <v>39</v>
      </c>
      <c r="C399" s="6" t="s">
        <v>344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10</v>
      </c>
      <c r="B400" s="6" t="s">
        <v>39</v>
      </c>
      <c r="C400" s="6" t="s">
        <v>345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11</v>
      </c>
      <c r="B401" s="6" t="s">
        <v>39</v>
      </c>
      <c r="C401" s="6" t="s">
        <v>346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12</v>
      </c>
      <c r="B402" s="6" t="s">
        <v>39</v>
      </c>
      <c r="C402" s="6" t="s">
        <v>347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13</v>
      </c>
      <c r="B403" s="6" t="s">
        <v>39</v>
      </c>
      <c r="C403" s="6" t="s">
        <v>348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14</v>
      </c>
      <c r="B404" s="6" t="s">
        <v>39</v>
      </c>
      <c r="C404" s="6" t="s">
        <v>349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15</v>
      </c>
      <c r="B405" s="6" t="s">
        <v>39</v>
      </c>
      <c r="C405" s="6" t="s">
        <v>350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16</v>
      </c>
      <c r="B406" s="6" t="s">
        <v>39</v>
      </c>
      <c r="C406" s="6" t="s">
        <v>351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17</v>
      </c>
      <c r="B407" s="6" t="s">
        <v>39</v>
      </c>
      <c r="C407" s="6" t="s">
        <v>352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18</v>
      </c>
      <c r="B408" s="6" t="s">
        <v>39</v>
      </c>
      <c r="C408" s="6" t="s">
        <v>353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19</v>
      </c>
      <c r="B409" s="6" t="s">
        <v>39</v>
      </c>
      <c r="C409" s="6" t="s">
        <v>354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20</v>
      </c>
      <c r="B410" s="6" t="s">
        <v>39</v>
      </c>
      <c r="C410" s="6" t="s">
        <v>355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21</v>
      </c>
      <c r="B411" s="6" t="s">
        <v>39</v>
      </c>
      <c r="C411" s="6" t="s">
        <v>356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22</v>
      </c>
      <c r="B412" s="6" t="s">
        <v>39</v>
      </c>
      <c r="C412" s="6" t="s">
        <v>357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23</v>
      </c>
      <c r="B413" s="6" t="s">
        <v>39</v>
      </c>
      <c r="C413" s="6" t="s">
        <v>43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24</v>
      </c>
      <c r="B414" s="6" t="s">
        <v>39</v>
      </c>
      <c r="C414" s="6" t="s">
        <v>358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25</v>
      </c>
      <c r="B415" s="6" t="s">
        <v>39</v>
      </c>
      <c r="C415" s="6" t="s">
        <v>359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26</v>
      </c>
      <c r="B416" s="6" t="s">
        <v>39</v>
      </c>
      <c r="C416" s="6" t="s">
        <v>360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27</v>
      </c>
      <c r="B417" s="6" t="s">
        <v>39</v>
      </c>
      <c r="C417" s="6" t="s">
        <v>361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28</v>
      </c>
      <c r="B418" s="6" t="s">
        <v>39</v>
      </c>
      <c r="C418" s="6" t="s">
        <v>362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29</v>
      </c>
      <c r="B419" s="6" t="s">
        <v>39</v>
      </c>
      <c r="C419" s="6" t="s">
        <v>363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30</v>
      </c>
      <c r="B420" s="6" t="s">
        <v>39</v>
      </c>
      <c r="C420" s="6" t="s">
        <v>364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31</v>
      </c>
      <c r="B421" s="6" t="s">
        <v>39</v>
      </c>
      <c r="C421" s="6" t="s">
        <v>365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32</v>
      </c>
      <c r="B422" s="6" t="s">
        <v>39</v>
      </c>
      <c r="C422" s="6" t="s">
        <v>366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33</v>
      </c>
      <c r="B423" s="6" t="s">
        <v>39</v>
      </c>
      <c r="C423" s="6" t="s">
        <v>367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34</v>
      </c>
      <c r="B424" s="6" t="s">
        <v>39</v>
      </c>
      <c r="C424" s="6" t="s">
        <v>368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35</v>
      </c>
      <c r="B425" s="6" t="s">
        <v>39</v>
      </c>
      <c r="C425" s="6" t="s">
        <v>369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36</v>
      </c>
      <c r="B426" s="6" t="s">
        <v>39</v>
      </c>
      <c r="C426" s="6" t="s">
        <v>29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37</v>
      </c>
      <c r="B427" s="6" t="s">
        <v>39</v>
      </c>
      <c r="C427" s="6" t="s">
        <v>70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H428" s="0" t="s">
        <v>36</v>
      </c>
    </row>
    <row r="429" customFormat="false" ht="15" hidden="false" customHeight="false" outlineLevel="0" collapsed="false">
      <c r="A429" s="2" t="s">
        <v>370</v>
      </c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5" hidden="false" customHeight="false" outlineLevel="0" collapsed="false">
      <c r="A430" s="3" t="s">
        <v>371</v>
      </c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s="4" customFormat="true" ht="50" hidden="false" customHeight="true" outlineLevel="0" collapsed="false">
      <c r="A431" s="4" t="s">
        <v>3</v>
      </c>
      <c r="B431" s="4" t="s">
        <v>4</v>
      </c>
      <c r="C431" s="4" t="s">
        <v>5</v>
      </c>
      <c r="D431" s="4" t="s">
        <v>6</v>
      </c>
      <c r="E431" s="4" t="s">
        <v>7</v>
      </c>
      <c r="F431" s="4" t="s">
        <v>8</v>
      </c>
      <c r="G431" s="4" t="s">
        <v>9</v>
      </c>
      <c r="H431" s="4" t="s">
        <v>10</v>
      </c>
      <c r="I431" s="4" t="s">
        <v>11</v>
      </c>
    </row>
    <row r="432" customFormat="false" ht="15" hidden="false" customHeight="false" outlineLevel="0" collapsed="false">
      <c r="A432" s="5" t="n">
        <v>1</v>
      </c>
      <c r="B432" s="6" t="s">
        <v>39</v>
      </c>
      <c r="C432" s="6" t="s">
        <v>372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</v>
      </c>
      <c r="B433" s="6" t="s">
        <v>39</v>
      </c>
      <c r="C433" s="6" t="s">
        <v>373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3</v>
      </c>
      <c r="B434" s="6" t="s">
        <v>39</v>
      </c>
      <c r="C434" s="6" t="s">
        <v>374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4</v>
      </c>
      <c r="B435" s="6" t="s">
        <v>39</v>
      </c>
      <c r="C435" s="6" t="s">
        <v>375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5</v>
      </c>
      <c r="B436" s="6" t="s">
        <v>39</v>
      </c>
      <c r="C436" s="6" t="s">
        <v>376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6</v>
      </c>
      <c r="B437" s="6" t="s">
        <v>39</v>
      </c>
      <c r="C437" s="6" t="s">
        <v>377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7</v>
      </c>
      <c r="B438" s="6" t="s">
        <v>39</v>
      </c>
      <c r="C438" s="6" t="s">
        <v>378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</v>
      </c>
      <c r="B439" s="6" t="s">
        <v>39</v>
      </c>
      <c r="C439" s="6" t="s">
        <v>271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9</v>
      </c>
      <c r="B440" s="6" t="s">
        <v>39</v>
      </c>
      <c r="C440" s="6" t="s">
        <v>379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10</v>
      </c>
      <c r="B441" s="6" t="s">
        <v>39</v>
      </c>
      <c r="C441" s="6" t="s">
        <v>271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11</v>
      </c>
      <c r="B442" s="6" t="s">
        <v>39</v>
      </c>
      <c r="C442" s="6" t="s">
        <v>271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12</v>
      </c>
      <c r="B443" s="6" t="s">
        <v>39</v>
      </c>
      <c r="C443" s="6" t="s">
        <v>80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13</v>
      </c>
      <c r="B444" s="6" t="s">
        <v>39</v>
      </c>
      <c r="C444" s="6" t="s">
        <v>380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14</v>
      </c>
      <c r="B445" s="6" t="s">
        <v>39</v>
      </c>
      <c r="C445" s="6" t="s">
        <v>29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15</v>
      </c>
      <c r="B446" s="6" t="s">
        <v>39</v>
      </c>
      <c r="C446" s="6" t="s">
        <v>70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H447" s="0" t="s">
        <v>36</v>
      </c>
    </row>
    <row r="448" customFormat="false" ht="15" hidden="false" customHeight="false" outlineLevel="0" collapsed="false">
      <c r="A448" s="2" t="s">
        <v>381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5" hidden="false" customHeight="false" outlineLevel="0" collapsed="false">
      <c r="A449" s="3" t="s">
        <v>382</v>
      </c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s="4" customFormat="true" ht="50" hidden="false" customHeight="true" outlineLevel="0" collapsed="false">
      <c r="A450" s="4" t="s">
        <v>3</v>
      </c>
      <c r="B450" s="4" t="s">
        <v>4</v>
      </c>
      <c r="C450" s="4" t="s">
        <v>5</v>
      </c>
      <c r="D450" s="4" t="s">
        <v>6</v>
      </c>
      <c r="E450" s="4" t="s">
        <v>7</v>
      </c>
      <c r="F450" s="4" t="s">
        <v>8</v>
      </c>
      <c r="G450" s="4" t="s">
        <v>9</v>
      </c>
      <c r="H450" s="4" t="s">
        <v>10</v>
      </c>
      <c r="I450" s="4" t="s">
        <v>11</v>
      </c>
    </row>
    <row r="451" customFormat="false" ht="15" hidden="false" customHeight="false" outlineLevel="0" collapsed="false">
      <c r="A451" s="5" t="n">
        <v>1</v>
      </c>
      <c r="B451" s="6" t="s">
        <v>73</v>
      </c>
      <c r="C451" s="6" t="s">
        <v>383</v>
      </c>
      <c r="D451" s="6" t="s">
        <v>14</v>
      </c>
      <c r="E451" s="6"/>
      <c r="F451" s="6" t="s">
        <v>15</v>
      </c>
      <c r="G451" s="6" t="s">
        <v>15</v>
      </c>
      <c r="H451" s="6"/>
      <c r="I451" s="6" t="n">
        <f aca="false">H451*G451</f>
        <v>0</v>
      </c>
    </row>
    <row r="452" customFormat="false" ht="15" hidden="false" customHeight="false" outlineLevel="0" collapsed="false">
      <c r="A452" s="5" t="n">
        <v>2</v>
      </c>
      <c r="B452" s="6" t="s">
        <v>73</v>
      </c>
      <c r="C452" s="6" t="s">
        <v>384</v>
      </c>
      <c r="D452" s="6" t="s">
        <v>14</v>
      </c>
      <c r="E452" s="6"/>
      <c r="F452" s="6" t="s">
        <v>15</v>
      </c>
      <c r="G452" s="6" t="s">
        <v>15</v>
      </c>
      <c r="H452" s="6"/>
      <c r="I452" s="6" t="n">
        <f aca="false">H452*G452</f>
        <v>0</v>
      </c>
    </row>
    <row r="453" customFormat="false" ht="15" hidden="false" customHeight="false" outlineLevel="0" collapsed="false">
      <c r="A453" s="5" t="n">
        <v>3</v>
      </c>
      <c r="B453" s="6" t="s">
        <v>73</v>
      </c>
      <c r="C453" s="6" t="s">
        <v>385</v>
      </c>
      <c r="D453" s="6" t="s">
        <v>14</v>
      </c>
      <c r="E453" s="6"/>
      <c r="F453" s="6" t="s">
        <v>15</v>
      </c>
      <c r="G453" s="6" t="s">
        <v>15</v>
      </c>
      <c r="H453" s="6"/>
      <c r="I453" s="6" t="n">
        <f aca="false">H453*G453</f>
        <v>0</v>
      </c>
    </row>
    <row r="454" customFormat="false" ht="15" hidden="false" customHeight="false" outlineLevel="0" collapsed="false">
      <c r="A454" s="5" t="n">
        <v>4</v>
      </c>
      <c r="B454" s="6" t="s">
        <v>73</v>
      </c>
      <c r="C454" s="6" t="s">
        <v>386</v>
      </c>
      <c r="D454" s="6" t="s">
        <v>14</v>
      </c>
      <c r="E454" s="6"/>
      <c r="F454" s="6" t="s">
        <v>15</v>
      </c>
      <c r="G454" s="6" t="s">
        <v>15</v>
      </c>
      <c r="H454" s="6"/>
      <c r="I454" s="6" t="n">
        <f aca="false">H454*G454</f>
        <v>0</v>
      </c>
    </row>
    <row r="455" customFormat="false" ht="15" hidden="false" customHeight="false" outlineLevel="0" collapsed="false">
      <c r="A455" s="5" t="n">
        <v>5</v>
      </c>
      <c r="B455" s="6" t="s">
        <v>73</v>
      </c>
      <c r="C455" s="6" t="s">
        <v>387</v>
      </c>
      <c r="D455" s="6" t="s">
        <v>14</v>
      </c>
      <c r="E455" s="6"/>
      <c r="F455" s="6" t="s">
        <v>15</v>
      </c>
      <c r="G455" s="6" t="s">
        <v>15</v>
      </c>
      <c r="H455" s="6"/>
      <c r="I455" s="6" t="n">
        <f aca="false">H455*G455</f>
        <v>0</v>
      </c>
    </row>
    <row r="456" customFormat="false" ht="15" hidden="false" customHeight="false" outlineLevel="0" collapsed="false">
      <c r="A456" s="5" t="n">
        <v>6</v>
      </c>
      <c r="B456" s="6" t="s">
        <v>73</v>
      </c>
      <c r="C456" s="6" t="s">
        <v>388</v>
      </c>
      <c r="D456" s="6" t="s">
        <v>14</v>
      </c>
      <c r="E456" s="6"/>
      <c r="F456" s="6" t="s">
        <v>15</v>
      </c>
      <c r="G456" s="6" t="s">
        <v>15</v>
      </c>
      <c r="H456" s="6"/>
      <c r="I456" s="6" t="n">
        <f aca="false">H456*G456</f>
        <v>0</v>
      </c>
    </row>
    <row r="457" customFormat="false" ht="15" hidden="false" customHeight="false" outlineLevel="0" collapsed="false">
      <c r="A457" s="5" t="n">
        <v>7</v>
      </c>
      <c r="B457" s="6" t="s">
        <v>73</v>
      </c>
      <c r="C457" s="6" t="s">
        <v>389</v>
      </c>
      <c r="D457" s="6" t="s">
        <v>14</v>
      </c>
      <c r="E457" s="6"/>
      <c r="F457" s="6" t="s">
        <v>15</v>
      </c>
      <c r="G457" s="6" t="s">
        <v>15</v>
      </c>
      <c r="H457" s="6"/>
      <c r="I457" s="6" t="n">
        <f aca="false">H457*G457</f>
        <v>0</v>
      </c>
    </row>
    <row r="458" customFormat="false" ht="15" hidden="false" customHeight="false" outlineLevel="0" collapsed="false">
      <c r="A458" s="5" t="n">
        <v>8</v>
      </c>
      <c r="B458" s="6" t="s">
        <v>73</v>
      </c>
      <c r="C458" s="6" t="s">
        <v>390</v>
      </c>
      <c r="D458" s="6" t="s">
        <v>14</v>
      </c>
      <c r="E458" s="6"/>
      <c r="F458" s="6" t="s">
        <v>15</v>
      </c>
      <c r="G458" s="6" t="s">
        <v>15</v>
      </c>
      <c r="H458" s="6"/>
      <c r="I458" s="6" t="n">
        <f aca="false">H458*G458</f>
        <v>0</v>
      </c>
    </row>
    <row r="459" customFormat="false" ht="15" hidden="false" customHeight="false" outlineLevel="0" collapsed="false">
      <c r="A459" s="5" t="n">
        <v>9</v>
      </c>
      <c r="B459" s="6" t="s">
        <v>73</v>
      </c>
      <c r="C459" s="6" t="s">
        <v>391</v>
      </c>
      <c r="D459" s="6" t="s">
        <v>14</v>
      </c>
      <c r="E459" s="6"/>
      <c r="F459" s="6" t="s">
        <v>15</v>
      </c>
      <c r="G459" s="6" t="s">
        <v>15</v>
      </c>
      <c r="H459" s="6"/>
      <c r="I459" s="6" t="n">
        <f aca="false">H459*G459</f>
        <v>0</v>
      </c>
    </row>
    <row r="460" customFormat="false" ht="15" hidden="false" customHeight="false" outlineLevel="0" collapsed="false">
      <c r="A460" s="5" t="n">
        <v>10</v>
      </c>
      <c r="B460" s="6" t="s">
        <v>73</v>
      </c>
      <c r="C460" s="6" t="s">
        <v>29</v>
      </c>
      <c r="D460" s="6" t="s">
        <v>14</v>
      </c>
      <c r="E460" s="6"/>
      <c r="F460" s="6" t="s">
        <v>15</v>
      </c>
      <c r="G460" s="6" t="s">
        <v>15</v>
      </c>
      <c r="H460" s="6"/>
      <c r="I460" s="6" t="n">
        <f aca="false">H460*G460</f>
        <v>0</v>
      </c>
    </row>
    <row r="461" customFormat="false" ht="15" hidden="false" customHeight="false" outlineLevel="0" collapsed="false">
      <c r="A461" s="5" t="n">
        <v>11</v>
      </c>
      <c r="B461" s="6" t="s">
        <v>73</v>
      </c>
      <c r="C461" s="6" t="s">
        <v>70</v>
      </c>
      <c r="D461" s="6" t="s">
        <v>14</v>
      </c>
      <c r="E461" s="6"/>
      <c r="F461" s="6" t="s">
        <v>15</v>
      </c>
      <c r="G461" s="6" t="s">
        <v>15</v>
      </c>
      <c r="H461" s="6"/>
      <c r="I461" s="6" t="n">
        <f aca="false">H461*G461</f>
        <v>0</v>
      </c>
    </row>
    <row r="462" customFormat="false" ht="15" hidden="false" customHeight="false" outlineLevel="0" collapsed="false">
      <c r="H462" s="0" t="s">
        <v>36</v>
      </c>
    </row>
    <row r="463" customFormat="false" ht="15" hidden="false" customHeight="false" outlineLevel="0" collapsed="false">
      <c r="A463" s="2" t="s">
        <v>392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393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  <c r="I465" s="4" t="s">
        <v>11</v>
      </c>
    </row>
    <row r="466" customFormat="false" ht="15" hidden="false" customHeight="false" outlineLevel="0" collapsed="false">
      <c r="A466" s="5" t="n">
        <v>1</v>
      </c>
      <c r="B466" s="6" t="s">
        <v>73</v>
      </c>
      <c r="C466" s="6" t="s">
        <v>394</v>
      </c>
      <c r="D466" s="6" t="s">
        <v>14</v>
      </c>
      <c r="E466" s="6"/>
      <c r="F466" s="6" t="s">
        <v>15</v>
      </c>
      <c r="G466" s="6" t="s">
        <v>15</v>
      </c>
      <c r="H466" s="6"/>
      <c r="I466" s="6" t="n">
        <f aca="false">H466*G466</f>
        <v>0</v>
      </c>
    </row>
    <row r="467" customFormat="false" ht="15" hidden="false" customHeight="false" outlineLevel="0" collapsed="false">
      <c r="A467" s="5" t="n">
        <v>2</v>
      </c>
      <c r="B467" s="6" t="s">
        <v>73</v>
      </c>
      <c r="C467" s="6" t="s">
        <v>395</v>
      </c>
      <c r="D467" s="6" t="s">
        <v>14</v>
      </c>
      <c r="E467" s="6"/>
      <c r="F467" s="6" t="s">
        <v>15</v>
      </c>
      <c r="G467" s="6" t="s">
        <v>15</v>
      </c>
      <c r="H467" s="6"/>
      <c r="I467" s="6" t="n">
        <f aca="false">H467*G467</f>
        <v>0</v>
      </c>
    </row>
    <row r="468" customFormat="false" ht="15" hidden="false" customHeight="false" outlineLevel="0" collapsed="false">
      <c r="A468" s="5" t="n">
        <v>3</v>
      </c>
      <c r="B468" s="6" t="s">
        <v>73</v>
      </c>
      <c r="C468" s="6" t="s">
        <v>396</v>
      </c>
      <c r="D468" s="6" t="s">
        <v>14</v>
      </c>
      <c r="E468" s="6"/>
      <c r="F468" s="6" t="s">
        <v>15</v>
      </c>
      <c r="G468" s="6" t="s">
        <v>15</v>
      </c>
      <c r="H468" s="6"/>
      <c r="I468" s="6" t="n">
        <f aca="false">H468*G468</f>
        <v>0</v>
      </c>
    </row>
    <row r="469" customFormat="false" ht="15" hidden="false" customHeight="false" outlineLevel="0" collapsed="false">
      <c r="A469" s="5" t="n">
        <v>4</v>
      </c>
      <c r="B469" s="6" t="s">
        <v>73</v>
      </c>
      <c r="C469" s="6" t="s">
        <v>397</v>
      </c>
      <c r="D469" s="6" t="s">
        <v>14</v>
      </c>
      <c r="E469" s="6"/>
      <c r="F469" s="6" t="s">
        <v>15</v>
      </c>
      <c r="G469" s="6" t="s">
        <v>15</v>
      </c>
      <c r="H469" s="6"/>
      <c r="I469" s="6" t="n">
        <f aca="false">H469*G469</f>
        <v>0</v>
      </c>
    </row>
    <row r="470" customFormat="false" ht="15" hidden="false" customHeight="false" outlineLevel="0" collapsed="false">
      <c r="A470" s="5" t="n">
        <v>5</v>
      </c>
      <c r="B470" s="6" t="s">
        <v>73</v>
      </c>
      <c r="C470" s="6" t="s">
        <v>398</v>
      </c>
      <c r="D470" s="6" t="s">
        <v>14</v>
      </c>
      <c r="E470" s="6"/>
      <c r="F470" s="6" t="s">
        <v>15</v>
      </c>
      <c r="G470" s="6" t="s">
        <v>15</v>
      </c>
      <c r="H470" s="6"/>
      <c r="I470" s="6" t="n">
        <f aca="false">H470*G470</f>
        <v>0</v>
      </c>
    </row>
    <row r="471" customFormat="false" ht="15" hidden="false" customHeight="false" outlineLevel="0" collapsed="false">
      <c r="A471" s="5" t="n">
        <v>6</v>
      </c>
      <c r="B471" s="6" t="s">
        <v>73</v>
      </c>
      <c r="C471" s="6" t="s">
        <v>399</v>
      </c>
      <c r="D471" s="6" t="s">
        <v>14</v>
      </c>
      <c r="E471" s="6"/>
      <c r="F471" s="6" t="s">
        <v>15</v>
      </c>
      <c r="G471" s="6" t="s">
        <v>15</v>
      </c>
      <c r="H471" s="6"/>
      <c r="I471" s="6" t="n">
        <f aca="false">H471*G471</f>
        <v>0</v>
      </c>
    </row>
    <row r="472" customFormat="false" ht="15" hidden="false" customHeight="false" outlineLevel="0" collapsed="false">
      <c r="A472" s="5" t="n">
        <v>7</v>
      </c>
      <c r="B472" s="6" t="s">
        <v>73</v>
      </c>
      <c r="C472" s="6" t="s">
        <v>92</v>
      </c>
      <c r="D472" s="6" t="s">
        <v>14</v>
      </c>
      <c r="E472" s="6"/>
      <c r="F472" s="6" t="s">
        <v>15</v>
      </c>
      <c r="G472" s="6" t="s">
        <v>15</v>
      </c>
      <c r="H472" s="6"/>
      <c r="I472" s="6" t="n">
        <f aca="false">H472*G472</f>
        <v>0</v>
      </c>
    </row>
    <row r="473" customFormat="false" ht="15" hidden="false" customHeight="false" outlineLevel="0" collapsed="false">
      <c r="A473" s="5" t="n">
        <v>8</v>
      </c>
      <c r="B473" s="6" t="s">
        <v>73</v>
      </c>
      <c r="C473" s="6" t="s">
        <v>400</v>
      </c>
      <c r="D473" s="6" t="s">
        <v>14</v>
      </c>
      <c r="E473" s="6"/>
      <c r="F473" s="6" t="s">
        <v>15</v>
      </c>
      <c r="G473" s="6" t="s">
        <v>15</v>
      </c>
      <c r="H473" s="6"/>
      <c r="I473" s="6" t="n">
        <f aca="false">H473*G473</f>
        <v>0</v>
      </c>
    </row>
    <row r="474" customFormat="false" ht="15" hidden="false" customHeight="false" outlineLevel="0" collapsed="false">
      <c r="A474" s="5" t="n">
        <v>9</v>
      </c>
      <c r="B474" s="6" t="s">
        <v>73</v>
      </c>
      <c r="C474" s="6" t="s">
        <v>401</v>
      </c>
      <c r="D474" s="6" t="s">
        <v>14</v>
      </c>
      <c r="E474" s="6"/>
      <c r="F474" s="6" t="s">
        <v>15</v>
      </c>
      <c r="G474" s="6" t="s">
        <v>15</v>
      </c>
      <c r="H474" s="6"/>
      <c r="I474" s="6" t="n">
        <f aca="false">H474*G474</f>
        <v>0</v>
      </c>
    </row>
    <row r="475" customFormat="false" ht="15" hidden="false" customHeight="false" outlineLevel="0" collapsed="false">
      <c r="A475" s="5" t="n">
        <v>10</v>
      </c>
      <c r="B475" s="6" t="s">
        <v>73</v>
      </c>
      <c r="C475" s="6" t="s">
        <v>402</v>
      </c>
      <c r="D475" s="6" t="s">
        <v>14</v>
      </c>
      <c r="E475" s="6"/>
      <c r="F475" s="6" t="s">
        <v>15</v>
      </c>
      <c r="G475" s="6" t="s">
        <v>15</v>
      </c>
      <c r="H475" s="6"/>
      <c r="I475" s="6" t="n">
        <f aca="false">H475*G475</f>
        <v>0</v>
      </c>
    </row>
    <row r="476" customFormat="false" ht="15" hidden="false" customHeight="false" outlineLevel="0" collapsed="false">
      <c r="A476" s="5" t="n">
        <v>11</v>
      </c>
      <c r="B476" s="6" t="s">
        <v>73</v>
      </c>
      <c r="C476" s="6" t="s">
        <v>403</v>
      </c>
      <c r="D476" s="6" t="s">
        <v>14</v>
      </c>
      <c r="E476" s="6"/>
      <c r="F476" s="6" t="s">
        <v>15</v>
      </c>
      <c r="G476" s="6" t="s">
        <v>15</v>
      </c>
      <c r="H476" s="6"/>
      <c r="I476" s="6" t="n">
        <f aca="false">H476*G476</f>
        <v>0</v>
      </c>
    </row>
    <row r="477" customFormat="false" ht="15" hidden="false" customHeight="false" outlineLevel="0" collapsed="false">
      <c r="A477" s="5" t="n">
        <v>12</v>
      </c>
      <c r="B477" s="6" t="s">
        <v>73</v>
      </c>
      <c r="C477" s="6" t="s">
        <v>404</v>
      </c>
      <c r="D477" s="6" t="s">
        <v>14</v>
      </c>
      <c r="E477" s="6"/>
      <c r="F477" s="6" t="s">
        <v>15</v>
      </c>
      <c r="G477" s="6" t="s">
        <v>15</v>
      </c>
      <c r="H477" s="6"/>
      <c r="I477" s="6" t="n">
        <f aca="false">H477*G477</f>
        <v>0</v>
      </c>
    </row>
    <row r="478" customFormat="false" ht="15" hidden="false" customHeight="false" outlineLevel="0" collapsed="false">
      <c r="A478" s="5" t="n">
        <v>13</v>
      </c>
      <c r="B478" s="6" t="s">
        <v>73</v>
      </c>
      <c r="C478" s="6" t="s">
        <v>405</v>
      </c>
      <c r="D478" s="6" t="s">
        <v>14</v>
      </c>
      <c r="E478" s="6"/>
      <c r="F478" s="6" t="s">
        <v>15</v>
      </c>
      <c r="G478" s="6" t="s">
        <v>15</v>
      </c>
      <c r="H478" s="6"/>
      <c r="I478" s="6" t="n">
        <f aca="false">H478*G478</f>
        <v>0</v>
      </c>
    </row>
    <row r="479" customFormat="false" ht="15" hidden="false" customHeight="false" outlineLevel="0" collapsed="false">
      <c r="A479" s="5" t="n">
        <v>14</v>
      </c>
      <c r="B479" s="6" t="s">
        <v>73</v>
      </c>
      <c r="C479" s="6" t="s">
        <v>406</v>
      </c>
      <c r="D479" s="6" t="s">
        <v>14</v>
      </c>
      <c r="E479" s="6"/>
      <c r="F479" s="6" t="s">
        <v>15</v>
      </c>
      <c r="G479" s="6" t="s">
        <v>15</v>
      </c>
      <c r="H479" s="6"/>
      <c r="I479" s="6" t="n">
        <f aca="false">H479*G479</f>
        <v>0</v>
      </c>
    </row>
    <row r="480" customFormat="false" ht="15" hidden="false" customHeight="false" outlineLevel="0" collapsed="false">
      <c r="A480" s="5" t="n">
        <v>15</v>
      </c>
      <c r="B480" s="6" t="s">
        <v>73</v>
      </c>
      <c r="C480" s="6" t="s">
        <v>407</v>
      </c>
      <c r="D480" s="6" t="s">
        <v>14</v>
      </c>
      <c r="E480" s="6"/>
      <c r="F480" s="6" t="s">
        <v>15</v>
      </c>
      <c r="G480" s="6" t="s">
        <v>15</v>
      </c>
      <c r="H480" s="6"/>
      <c r="I480" s="6" t="n">
        <f aca="false">H480*G480</f>
        <v>0</v>
      </c>
    </row>
    <row r="481" customFormat="false" ht="15" hidden="false" customHeight="false" outlineLevel="0" collapsed="false">
      <c r="A481" s="5" t="n">
        <v>16</v>
      </c>
      <c r="B481" s="6" t="s">
        <v>73</v>
      </c>
      <c r="C481" s="6" t="s">
        <v>408</v>
      </c>
      <c r="D481" s="6" t="s">
        <v>14</v>
      </c>
      <c r="E481" s="6"/>
      <c r="F481" s="6" t="s">
        <v>15</v>
      </c>
      <c r="G481" s="6" t="s">
        <v>15</v>
      </c>
      <c r="H481" s="6"/>
      <c r="I481" s="6" t="n">
        <f aca="false">H481*G481</f>
        <v>0</v>
      </c>
    </row>
    <row r="482" customFormat="false" ht="15" hidden="false" customHeight="false" outlineLevel="0" collapsed="false">
      <c r="A482" s="5" t="n">
        <v>17</v>
      </c>
      <c r="B482" s="6" t="s">
        <v>73</v>
      </c>
      <c r="C482" s="6" t="s">
        <v>409</v>
      </c>
      <c r="D482" s="6" t="s">
        <v>14</v>
      </c>
      <c r="E482" s="6"/>
      <c r="F482" s="6" t="s">
        <v>15</v>
      </c>
      <c r="G482" s="6" t="s">
        <v>15</v>
      </c>
      <c r="H482" s="6"/>
      <c r="I482" s="6" t="n">
        <f aca="false">H482*G482</f>
        <v>0</v>
      </c>
    </row>
    <row r="483" customFormat="false" ht="15" hidden="false" customHeight="false" outlineLevel="0" collapsed="false">
      <c r="A483" s="5" t="n">
        <v>18</v>
      </c>
      <c r="B483" s="6" t="s">
        <v>73</v>
      </c>
      <c r="C483" s="6" t="s">
        <v>410</v>
      </c>
      <c r="D483" s="6" t="s">
        <v>14</v>
      </c>
      <c r="E483" s="6"/>
      <c r="F483" s="6" t="s">
        <v>15</v>
      </c>
      <c r="G483" s="6" t="s">
        <v>15</v>
      </c>
      <c r="H483" s="6"/>
      <c r="I483" s="6" t="n">
        <f aca="false">H483*G483</f>
        <v>0</v>
      </c>
    </row>
    <row r="484" customFormat="false" ht="15" hidden="false" customHeight="false" outlineLevel="0" collapsed="false">
      <c r="A484" s="5" t="n">
        <v>19</v>
      </c>
      <c r="B484" s="6" t="s">
        <v>73</v>
      </c>
      <c r="C484" s="6" t="s">
        <v>411</v>
      </c>
      <c r="D484" s="6" t="s">
        <v>14</v>
      </c>
      <c r="E484" s="6"/>
      <c r="F484" s="6" t="s">
        <v>15</v>
      </c>
      <c r="G484" s="6" t="s">
        <v>15</v>
      </c>
      <c r="H484" s="6"/>
      <c r="I484" s="6" t="n">
        <f aca="false">H484*G484</f>
        <v>0</v>
      </c>
    </row>
    <row r="485" customFormat="false" ht="15" hidden="false" customHeight="false" outlineLevel="0" collapsed="false">
      <c r="A485" s="5" t="n">
        <v>20</v>
      </c>
      <c r="B485" s="6" t="s">
        <v>73</v>
      </c>
      <c r="C485" s="6" t="s">
        <v>412</v>
      </c>
      <c r="D485" s="6" t="s">
        <v>14</v>
      </c>
      <c r="E485" s="6"/>
      <c r="F485" s="6" t="s">
        <v>15</v>
      </c>
      <c r="G485" s="6" t="s">
        <v>15</v>
      </c>
      <c r="H485" s="6"/>
      <c r="I485" s="6" t="n">
        <f aca="false">H485*G485</f>
        <v>0</v>
      </c>
    </row>
    <row r="486" customFormat="false" ht="15" hidden="false" customHeight="false" outlineLevel="0" collapsed="false">
      <c r="A486" s="5" t="n">
        <v>21</v>
      </c>
      <c r="B486" s="6" t="s">
        <v>73</v>
      </c>
      <c r="C486" s="6" t="s">
        <v>413</v>
      </c>
      <c r="D486" s="6" t="s">
        <v>14</v>
      </c>
      <c r="E486" s="6"/>
      <c r="F486" s="6" t="s">
        <v>15</v>
      </c>
      <c r="G486" s="6" t="s">
        <v>15</v>
      </c>
      <c r="H486" s="6"/>
      <c r="I486" s="6" t="n">
        <f aca="false">H486*G486</f>
        <v>0</v>
      </c>
    </row>
    <row r="487" customFormat="false" ht="15" hidden="false" customHeight="false" outlineLevel="0" collapsed="false">
      <c r="A487" s="5" t="n">
        <v>22</v>
      </c>
      <c r="B487" s="6" t="s">
        <v>73</v>
      </c>
      <c r="C487" s="6" t="s">
        <v>414</v>
      </c>
      <c r="D487" s="6" t="s">
        <v>14</v>
      </c>
      <c r="E487" s="6"/>
      <c r="F487" s="6" t="s">
        <v>15</v>
      </c>
      <c r="G487" s="6" t="s">
        <v>15</v>
      </c>
      <c r="H487" s="6"/>
      <c r="I487" s="6" t="n">
        <f aca="false">H487*G487</f>
        <v>0</v>
      </c>
    </row>
    <row r="488" customFormat="false" ht="15" hidden="false" customHeight="false" outlineLevel="0" collapsed="false">
      <c r="A488" s="5" t="n">
        <v>23</v>
      </c>
      <c r="B488" s="6" t="s">
        <v>73</v>
      </c>
      <c r="C488" s="6" t="s">
        <v>415</v>
      </c>
      <c r="D488" s="6" t="s">
        <v>14</v>
      </c>
      <c r="E488" s="6"/>
      <c r="F488" s="6" t="s">
        <v>15</v>
      </c>
      <c r="G488" s="6" t="s">
        <v>15</v>
      </c>
      <c r="H488" s="6"/>
      <c r="I488" s="6" t="n">
        <f aca="false">H488*G488</f>
        <v>0</v>
      </c>
    </row>
    <row r="489" customFormat="false" ht="15" hidden="false" customHeight="false" outlineLevel="0" collapsed="false">
      <c r="A489" s="5" t="n">
        <v>24</v>
      </c>
      <c r="B489" s="6" t="s">
        <v>73</v>
      </c>
      <c r="C489" s="6" t="s">
        <v>416</v>
      </c>
      <c r="D489" s="6" t="s">
        <v>14</v>
      </c>
      <c r="E489" s="6"/>
      <c r="F489" s="6" t="s">
        <v>15</v>
      </c>
      <c r="G489" s="6" t="s">
        <v>15</v>
      </c>
      <c r="H489" s="6"/>
      <c r="I489" s="6" t="n">
        <f aca="false">H489*G489</f>
        <v>0</v>
      </c>
    </row>
    <row r="490" customFormat="false" ht="15" hidden="false" customHeight="false" outlineLevel="0" collapsed="false">
      <c r="A490" s="5" t="n">
        <v>25</v>
      </c>
      <c r="B490" s="6" t="s">
        <v>73</v>
      </c>
      <c r="C490" s="6" t="s">
        <v>417</v>
      </c>
      <c r="D490" s="6" t="s">
        <v>14</v>
      </c>
      <c r="E490" s="6"/>
      <c r="F490" s="6" t="s">
        <v>15</v>
      </c>
      <c r="G490" s="6" t="s">
        <v>15</v>
      </c>
      <c r="H490" s="6"/>
      <c r="I490" s="6" t="n">
        <f aca="false">H490*G490</f>
        <v>0</v>
      </c>
    </row>
    <row r="491" customFormat="false" ht="15" hidden="false" customHeight="false" outlineLevel="0" collapsed="false">
      <c r="A491" s="5" t="n">
        <v>26</v>
      </c>
      <c r="B491" s="6" t="s">
        <v>73</v>
      </c>
      <c r="C491" s="6" t="s">
        <v>123</v>
      </c>
      <c r="D491" s="6" t="s">
        <v>14</v>
      </c>
      <c r="E491" s="6"/>
      <c r="F491" s="6" t="s">
        <v>15</v>
      </c>
      <c r="G491" s="6" t="s">
        <v>15</v>
      </c>
      <c r="H491" s="6"/>
      <c r="I491" s="6" t="n">
        <f aca="false">H491*G491</f>
        <v>0</v>
      </c>
    </row>
    <row r="492" customFormat="false" ht="15" hidden="false" customHeight="false" outlineLevel="0" collapsed="false">
      <c r="A492" s="5" t="n">
        <v>27</v>
      </c>
      <c r="B492" s="6" t="s">
        <v>73</v>
      </c>
      <c r="C492" s="6" t="s">
        <v>418</v>
      </c>
      <c r="D492" s="6" t="s">
        <v>14</v>
      </c>
      <c r="E492" s="6"/>
      <c r="F492" s="6" t="s">
        <v>15</v>
      </c>
      <c r="G492" s="6" t="s">
        <v>15</v>
      </c>
      <c r="H492" s="6"/>
      <c r="I492" s="6" t="n">
        <f aca="false">H492*G492</f>
        <v>0</v>
      </c>
    </row>
    <row r="493" customFormat="false" ht="15" hidden="false" customHeight="false" outlineLevel="0" collapsed="false">
      <c r="A493" s="5" t="n">
        <v>28</v>
      </c>
      <c r="B493" s="6" t="s">
        <v>73</v>
      </c>
      <c r="C493" s="6" t="s">
        <v>419</v>
      </c>
      <c r="D493" s="6" t="s">
        <v>14</v>
      </c>
      <c r="E493" s="6"/>
      <c r="F493" s="6" t="s">
        <v>15</v>
      </c>
      <c r="G493" s="6" t="s">
        <v>15</v>
      </c>
      <c r="H493" s="6"/>
      <c r="I493" s="6" t="n">
        <f aca="false">H493*G493</f>
        <v>0</v>
      </c>
    </row>
    <row r="494" customFormat="false" ht="15" hidden="false" customHeight="false" outlineLevel="0" collapsed="false">
      <c r="A494" s="5" t="n">
        <v>29</v>
      </c>
      <c r="B494" s="6" t="s">
        <v>73</v>
      </c>
      <c r="C494" s="6" t="s">
        <v>420</v>
      </c>
      <c r="D494" s="6" t="s">
        <v>14</v>
      </c>
      <c r="E494" s="6"/>
      <c r="F494" s="6" t="s">
        <v>15</v>
      </c>
      <c r="G494" s="6" t="s">
        <v>15</v>
      </c>
      <c r="H494" s="6"/>
      <c r="I494" s="6" t="n">
        <f aca="false">H494*G494</f>
        <v>0</v>
      </c>
    </row>
    <row r="495" customFormat="false" ht="15" hidden="false" customHeight="false" outlineLevel="0" collapsed="false">
      <c r="A495" s="5" t="n">
        <v>30</v>
      </c>
      <c r="B495" s="6" t="s">
        <v>73</v>
      </c>
      <c r="C495" s="6" t="s">
        <v>421</v>
      </c>
      <c r="D495" s="6" t="s">
        <v>14</v>
      </c>
      <c r="E495" s="6"/>
      <c r="F495" s="6" t="s">
        <v>15</v>
      </c>
      <c r="G495" s="6" t="s">
        <v>15</v>
      </c>
      <c r="H495" s="6"/>
      <c r="I495" s="6" t="n">
        <f aca="false">H495*G495</f>
        <v>0</v>
      </c>
    </row>
    <row r="496" customFormat="false" ht="15" hidden="false" customHeight="false" outlineLevel="0" collapsed="false">
      <c r="A496" s="5" t="n">
        <v>31</v>
      </c>
      <c r="B496" s="6" t="s">
        <v>73</v>
      </c>
      <c r="C496" s="6" t="s">
        <v>123</v>
      </c>
      <c r="D496" s="6" t="s">
        <v>14</v>
      </c>
      <c r="E496" s="6"/>
      <c r="F496" s="6" t="s">
        <v>15</v>
      </c>
      <c r="G496" s="6" t="s">
        <v>15</v>
      </c>
      <c r="H496" s="6"/>
      <c r="I496" s="6" t="n">
        <f aca="false">H496*G496</f>
        <v>0</v>
      </c>
    </row>
    <row r="497" customFormat="false" ht="15" hidden="false" customHeight="false" outlineLevel="0" collapsed="false">
      <c r="A497" s="5" t="n">
        <v>32</v>
      </c>
      <c r="B497" s="6" t="s">
        <v>73</v>
      </c>
      <c r="C497" s="6" t="s">
        <v>422</v>
      </c>
      <c r="D497" s="6" t="s">
        <v>14</v>
      </c>
      <c r="E497" s="6"/>
      <c r="F497" s="6" t="s">
        <v>15</v>
      </c>
      <c r="G497" s="6" t="s">
        <v>15</v>
      </c>
      <c r="H497" s="6"/>
      <c r="I497" s="6" t="n">
        <f aca="false">H497*G497</f>
        <v>0</v>
      </c>
    </row>
    <row r="498" customFormat="false" ht="15" hidden="false" customHeight="false" outlineLevel="0" collapsed="false">
      <c r="A498" s="5" t="n">
        <v>33</v>
      </c>
      <c r="B498" s="6" t="s">
        <v>73</v>
      </c>
      <c r="C498" s="6" t="s">
        <v>423</v>
      </c>
      <c r="D498" s="6" t="s">
        <v>14</v>
      </c>
      <c r="E498" s="6"/>
      <c r="F498" s="6" t="s">
        <v>15</v>
      </c>
      <c r="G498" s="6" t="s">
        <v>15</v>
      </c>
      <c r="H498" s="6"/>
      <c r="I498" s="6" t="n">
        <f aca="false">H498*G498</f>
        <v>0</v>
      </c>
    </row>
    <row r="499" customFormat="false" ht="15" hidden="false" customHeight="false" outlineLevel="0" collapsed="false">
      <c r="A499" s="5" t="n">
        <v>34</v>
      </c>
      <c r="B499" s="6" t="s">
        <v>73</v>
      </c>
      <c r="C499" s="6" t="s">
        <v>424</v>
      </c>
      <c r="D499" s="6" t="s">
        <v>14</v>
      </c>
      <c r="E499" s="6"/>
      <c r="F499" s="6" t="s">
        <v>15</v>
      </c>
      <c r="G499" s="6" t="s">
        <v>15</v>
      </c>
      <c r="H499" s="6"/>
      <c r="I499" s="6" t="n">
        <f aca="false">H499*G499</f>
        <v>0</v>
      </c>
    </row>
    <row r="500" customFormat="false" ht="15" hidden="false" customHeight="false" outlineLevel="0" collapsed="false">
      <c r="A500" s="5" t="n">
        <v>35</v>
      </c>
      <c r="B500" s="6" t="s">
        <v>73</v>
      </c>
      <c r="C500" s="6" t="s">
        <v>425</v>
      </c>
      <c r="D500" s="6" t="s">
        <v>14</v>
      </c>
      <c r="E500" s="6"/>
      <c r="F500" s="6" t="s">
        <v>15</v>
      </c>
      <c r="G500" s="6" t="s">
        <v>15</v>
      </c>
      <c r="H500" s="6"/>
      <c r="I500" s="6" t="n">
        <f aca="false">H500*G500</f>
        <v>0</v>
      </c>
    </row>
    <row r="501" customFormat="false" ht="15" hidden="false" customHeight="false" outlineLevel="0" collapsed="false">
      <c r="A501" s="5" t="n">
        <v>36</v>
      </c>
      <c r="B501" s="6" t="s">
        <v>73</v>
      </c>
      <c r="C501" s="6" t="s">
        <v>426</v>
      </c>
      <c r="D501" s="6" t="s">
        <v>14</v>
      </c>
      <c r="E501" s="6"/>
      <c r="F501" s="6" t="s">
        <v>15</v>
      </c>
      <c r="G501" s="6" t="s">
        <v>15</v>
      </c>
      <c r="H501" s="6"/>
      <c r="I501" s="6" t="n">
        <f aca="false">H501*G501</f>
        <v>0</v>
      </c>
    </row>
    <row r="502" customFormat="false" ht="15" hidden="false" customHeight="false" outlineLevel="0" collapsed="false">
      <c r="A502" s="5" t="n">
        <v>37</v>
      </c>
      <c r="B502" s="6" t="s">
        <v>73</v>
      </c>
      <c r="C502" s="6" t="s">
        <v>120</v>
      </c>
      <c r="D502" s="6" t="s">
        <v>14</v>
      </c>
      <c r="E502" s="6"/>
      <c r="F502" s="6" t="s">
        <v>15</v>
      </c>
      <c r="G502" s="6" t="s">
        <v>15</v>
      </c>
      <c r="H502" s="6"/>
      <c r="I502" s="6" t="n">
        <f aca="false">H502*G502</f>
        <v>0</v>
      </c>
    </row>
    <row r="503" customFormat="false" ht="15" hidden="false" customHeight="false" outlineLevel="0" collapsed="false">
      <c r="A503" s="5" t="n">
        <v>38</v>
      </c>
      <c r="B503" s="6" t="s">
        <v>73</v>
      </c>
      <c r="C503" s="6" t="s">
        <v>427</v>
      </c>
      <c r="D503" s="6" t="s">
        <v>14</v>
      </c>
      <c r="E503" s="6"/>
      <c r="F503" s="6" t="s">
        <v>15</v>
      </c>
      <c r="G503" s="6" t="s">
        <v>15</v>
      </c>
      <c r="H503" s="6"/>
      <c r="I503" s="6" t="n">
        <f aca="false">H503*G503</f>
        <v>0</v>
      </c>
    </row>
    <row r="504" customFormat="false" ht="15" hidden="false" customHeight="false" outlineLevel="0" collapsed="false">
      <c r="A504" s="5" t="n">
        <v>39</v>
      </c>
      <c r="B504" s="6" t="s">
        <v>73</v>
      </c>
      <c r="C504" s="6" t="s">
        <v>29</v>
      </c>
      <c r="D504" s="6" t="s">
        <v>14</v>
      </c>
      <c r="E504" s="6"/>
      <c r="F504" s="6" t="s">
        <v>15</v>
      </c>
      <c r="G504" s="6" t="s">
        <v>15</v>
      </c>
      <c r="H504" s="6"/>
      <c r="I504" s="6" t="n">
        <f aca="false">H504*G504</f>
        <v>0</v>
      </c>
    </row>
    <row r="505" customFormat="false" ht="15" hidden="false" customHeight="false" outlineLevel="0" collapsed="false">
      <c r="A505" s="5" t="n">
        <v>40</v>
      </c>
      <c r="B505" s="6" t="s">
        <v>73</v>
      </c>
      <c r="C505" s="6" t="s">
        <v>70</v>
      </c>
      <c r="D505" s="6" t="s">
        <v>14</v>
      </c>
      <c r="E505" s="6"/>
      <c r="F505" s="6" t="s">
        <v>15</v>
      </c>
      <c r="G505" s="6" t="s">
        <v>15</v>
      </c>
      <c r="H505" s="6"/>
      <c r="I505" s="6" t="n">
        <f aca="false">H505*G505</f>
        <v>0</v>
      </c>
    </row>
    <row r="506" customFormat="false" ht="15" hidden="false" customHeight="false" outlineLevel="0" collapsed="false">
      <c r="H506" s="0" t="s">
        <v>36</v>
      </c>
    </row>
    <row r="507" customFormat="false" ht="15" hidden="false" customHeight="false" outlineLevel="0" collapsed="false">
      <c r="A507" s="2" t="s">
        <v>428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429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</row>
    <row r="510" customFormat="false" ht="15" hidden="false" customHeight="false" outlineLevel="0" collapsed="false">
      <c r="A510" s="5" t="n">
        <v>1</v>
      </c>
      <c r="B510" s="6" t="s">
        <v>126</v>
      </c>
      <c r="C510" s="6" t="s">
        <v>430</v>
      </c>
      <c r="D510" s="6" t="s">
        <v>14</v>
      </c>
      <c r="E510" s="6"/>
      <c r="F510" s="6" t="s">
        <v>15</v>
      </c>
      <c r="G510" s="6" t="s">
        <v>15</v>
      </c>
      <c r="H510" s="6"/>
      <c r="I510" s="6" t="n">
        <f aca="false">H510*G510</f>
        <v>0</v>
      </c>
    </row>
    <row r="511" customFormat="false" ht="15" hidden="false" customHeight="false" outlineLevel="0" collapsed="false">
      <c r="A511" s="5" t="n">
        <v>2</v>
      </c>
      <c r="B511" s="6" t="s">
        <v>126</v>
      </c>
      <c r="C511" s="6" t="s">
        <v>431</v>
      </c>
      <c r="D511" s="6" t="s">
        <v>14</v>
      </c>
      <c r="E511" s="6"/>
      <c r="F511" s="6" t="s">
        <v>15</v>
      </c>
      <c r="G511" s="6" t="s">
        <v>15</v>
      </c>
      <c r="H511" s="6"/>
      <c r="I511" s="6" t="n">
        <f aca="false">H511*G511</f>
        <v>0</v>
      </c>
    </row>
    <row r="512" customFormat="false" ht="15" hidden="false" customHeight="false" outlineLevel="0" collapsed="false">
      <c r="A512" s="5" t="n">
        <v>3</v>
      </c>
      <c r="B512" s="6" t="s">
        <v>126</v>
      </c>
      <c r="C512" s="6" t="s">
        <v>432</v>
      </c>
      <c r="D512" s="6" t="s">
        <v>14</v>
      </c>
      <c r="E512" s="6"/>
      <c r="F512" s="6" t="s">
        <v>15</v>
      </c>
      <c r="G512" s="6" t="s">
        <v>15</v>
      </c>
      <c r="H512" s="6"/>
      <c r="I512" s="6" t="n">
        <f aca="false">H512*G512</f>
        <v>0</v>
      </c>
    </row>
    <row r="513" customFormat="false" ht="15" hidden="false" customHeight="false" outlineLevel="0" collapsed="false">
      <c r="A513" s="5" t="n">
        <v>4</v>
      </c>
      <c r="B513" s="6" t="s">
        <v>126</v>
      </c>
      <c r="C513" s="6" t="s">
        <v>433</v>
      </c>
      <c r="D513" s="6" t="s">
        <v>14</v>
      </c>
      <c r="E513" s="6"/>
      <c r="F513" s="6" t="s">
        <v>15</v>
      </c>
      <c r="G513" s="6" t="s">
        <v>15</v>
      </c>
      <c r="H513" s="6"/>
      <c r="I513" s="6" t="n">
        <f aca="false">H513*G513</f>
        <v>0</v>
      </c>
    </row>
    <row r="514" customFormat="false" ht="15" hidden="false" customHeight="false" outlineLevel="0" collapsed="false">
      <c r="A514" s="5" t="n">
        <v>5</v>
      </c>
      <c r="B514" s="6" t="s">
        <v>126</v>
      </c>
      <c r="C514" s="6" t="s">
        <v>434</v>
      </c>
      <c r="D514" s="6" t="s">
        <v>14</v>
      </c>
      <c r="E514" s="6"/>
      <c r="F514" s="6" t="s">
        <v>15</v>
      </c>
      <c r="G514" s="6" t="s">
        <v>15</v>
      </c>
      <c r="H514" s="6"/>
      <c r="I514" s="6" t="n">
        <f aca="false">H514*G514</f>
        <v>0</v>
      </c>
    </row>
    <row r="515" customFormat="false" ht="15" hidden="false" customHeight="false" outlineLevel="0" collapsed="false">
      <c r="A515" s="5" t="n">
        <v>6</v>
      </c>
      <c r="B515" s="6" t="s">
        <v>126</v>
      </c>
      <c r="C515" s="6" t="s">
        <v>435</v>
      </c>
      <c r="D515" s="6" t="s">
        <v>14</v>
      </c>
      <c r="E515" s="6"/>
      <c r="F515" s="6" t="s">
        <v>15</v>
      </c>
      <c r="G515" s="6" t="s">
        <v>15</v>
      </c>
      <c r="H515" s="6"/>
      <c r="I515" s="6" t="n">
        <f aca="false">H515*G515</f>
        <v>0</v>
      </c>
    </row>
    <row r="516" customFormat="false" ht="15" hidden="false" customHeight="false" outlineLevel="0" collapsed="false">
      <c r="A516" s="5" t="n">
        <v>7</v>
      </c>
      <c r="B516" s="6" t="s">
        <v>126</v>
      </c>
      <c r="C516" s="6" t="s">
        <v>436</v>
      </c>
      <c r="D516" s="6" t="s">
        <v>14</v>
      </c>
      <c r="E516" s="6"/>
      <c r="F516" s="6" t="s">
        <v>15</v>
      </c>
      <c r="G516" s="6" t="s">
        <v>15</v>
      </c>
      <c r="H516" s="6"/>
      <c r="I516" s="6" t="n">
        <f aca="false">H516*G516</f>
        <v>0</v>
      </c>
    </row>
    <row r="517" customFormat="false" ht="15" hidden="false" customHeight="false" outlineLevel="0" collapsed="false">
      <c r="A517" s="5" t="n">
        <v>8</v>
      </c>
      <c r="B517" s="6" t="s">
        <v>126</v>
      </c>
      <c r="C517" s="6" t="s">
        <v>437</v>
      </c>
      <c r="D517" s="6" t="s">
        <v>14</v>
      </c>
      <c r="E517" s="6"/>
      <c r="F517" s="6" t="s">
        <v>15</v>
      </c>
      <c r="G517" s="6" t="s">
        <v>15</v>
      </c>
      <c r="H517" s="6"/>
      <c r="I517" s="6" t="n">
        <f aca="false">H517*G517</f>
        <v>0</v>
      </c>
    </row>
    <row r="518" customFormat="false" ht="15" hidden="false" customHeight="false" outlineLevel="0" collapsed="false">
      <c r="A518" s="5" t="n">
        <v>9</v>
      </c>
      <c r="B518" s="6" t="s">
        <v>126</v>
      </c>
      <c r="C518" s="6" t="s">
        <v>438</v>
      </c>
      <c r="D518" s="6" t="s">
        <v>14</v>
      </c>
      <c r="E518" s="6"/>
      <c r="F518" s="6" t="s">
        <v>15</v>
      </c>
      <c r="G518" s="6" t="s">
        <v>15</v>
      </c>
      <c r="H518" s="6"/>
      <c r="I518" s="6" t="n">
        <f aca="false">H518*G518</f>
        <v>0</v>
      </c>
    </row>
    <row r="519" customFormat="false" ht="15" hidden="false" customHeight="false" outlineLevel="0" collapsed="false">
      <c r="A519" s="5" t="n">
        <v>10</v>
      </c>
      <c r="B519" s="6" t="s">
        <v>126</v>
      </c>
      <c r="C519" s="6" t="s">
        <v>439</v>
      </c>
      <c r="D519" s="6" t="s">
        <v>14</v>
      </c>
      <c r="E519" s="6"/>
      <c r="F519" s="6" t="s">
        <v>15</v>
      </c>
      <c r="G519" s="6" t="s">
        <v>15</v>
      </c>
      <c r="H519" s="6"/>
      <c r="I519" s="6" t="n">
        <f aca="false">H519*G519</f>
        <v>0</v>
      </c>
    </row>
    <row r="520" customFormat="false" ht="15" hidden="false" customHeight="false" outlineLevel="0" collapsed="false">
      <c r="A520" s="5" t="n">
        <v>11</v>
      </c>
      <c r="B520" s="6" t="s">
        <v>126</v>
      </c>
      <c r="C520" s="6" t="s">
        <v>440</v>
      </c>
      <c r="D520" s="6" t="s">
        <v>14</v>
      </c>
      <c r="E520" s="6"/>
      <c r="F520" s="6" t="s">
        <v>15</v>
      </c>
      <c r="G520" s="6" t="s">
        <v>15</v>
      </c>
      <c r="H520" s="6"/>
      <c r="I520" s="6" t="n">
        <f aca="false">H520*G520</f>
        <v>0</v>
      </c>
    </row>
    <row r="521" customFormat="false" ht="15" hidden="false" customHeight="false" outlineLevel="0" collapsed="false">
      <c r="A521" s="5" t="n">
        <v>12</v>
      </c>
      <c r="B521" s="6" t="s">
        <v>126</v>
      </c>
      <c r="C521" s="6" t="s">
        <v>441</v>
      </c>
      <c r="D521" s="6" t="s">
        <v>14</v>
      </c>
      <c r="E521" s="6"/>
      <c r="F521" s="6" t="s">
        <v>15</v>
      </c>
      <c r="G521" s="6" t="s">
        <v>15</v>
      </c>
      <c r="H521" s="6"/>
      <c r="I521" s="6" t="n">
        <f aca="false">H521*G521</f>
        <v>0</v>
      </c>
    </row>
    <row r="522" customFormat="false" ht="15" hidden="false" customHeight="false" outlineLevel="0" collapsed="false">
      <c r="A522" s="5" t="n">
        <v>13</v>
      </c>
      <c r="B522" s="6" t="s">
        <v>126</v>
      </c>
      <c r="C522" s="6" t="s">
        <v>442</v>
      </c>
      <c r="D522" s="6" t="s">
        <v>14</v>
      </c>
      <c r="E522" s="6"/>
      <c r="F522" s="6" t="s">
        <v>15</v>
      </c>
      <c r="G522" s="6" t="s">
        <v>15</v>
      </c>
      <c r="H522" s="6"/>
      <c r="I522" s="6" t="n">
        <f aca="false">H522*G522</f>
        <v>0</v>
      </c>
    </row>
    <row r="523" customFormat="false" ht="15" hidden="false" customHeight="false" outlineLevel="0" collapsed="false">
      <c r="A523" s="5" t="n">
        <v>14</v>
      </c>
      <c r="B523" s="6" t="s">
        <v>126</v>
      </c>
      <c r="C523" s="6" t="s">
        <v>443</v>
      </c>
      <c r="D523" s="6" t="s">
        <v>14</v>
      </c>
      <c r="E523" s="6"/>
      <c r="F523" s="6" t="s">
        <v>15</v>
      </c>
      <c r="G523" s="6" t="s">
        <v>15</v>
      </c>
      <c r="H523" s="6"/>
      <c r="I523" s="6" t="n">
        <f aca="false">H523*G523</f>
        <v>0</v>
      </c>
    </row>
    <row r="524" customFormat="false" ht="15" hidden="false" customHeight="false" outlineLevel="0" collapsed="false">
      <c r="A524" s="5" t="n">
        <v>15</v>
      </c>
      <c r="B524" s="6" t="s">
        <v>126</v>
      </c>
      <c r="C524" s="6" t="s">
        <v>444</v>
      </c>
      <c r="D524" s="6" t="s">
        <v>14</v>
      </c>
      <c r="E524" s="6"/>
      <c r="F524" s="6" t="s">
        <v>15</v>
      </c>
      <c r="G524" s="6" t="s">
        <v>15</v>
      </c>
      <c r="H524" s="6"/>
      <c r="I524" s="6" t="n">
        <f aca="false">H524*G524</f>
        <v>0</v>
      </c>
    </row>
    <row r="525" customFormat="false" ht="15" hidden="false" customHeight="false" outlineLevel="0" collapsed="false">
      <c r="A525" s="5" t="n">
        <v>16</v>
      </c>
      <c r="B525" s="6" t="s">
        <v>126</v>
      </c>
      <c r="C525" s="6" t="s">
        <v>445</v>
      </c>
      <c r="D525" s="6" t="s">
        <v>14</v>
      </c>
      <c r="E525" s="6"/>
      <c r="F525" s="6" t="s">
        <v>15</v>
      </c>
      <c r="G525" s="6" t="s">
        <v>15</v>
      </c>
      <c r="H525" s="6"/>
      <c r="I525" s="6" t="n">
        <f aca="false">H525*G525</f>
        <v>0</v>
      </c>
    </row>
    <row r="526" customFormat="false" ht="15" hidden="false" customHeight="false" outlineLevel="0" collapsed="false">
      <c r="A526" s="5" t="n">
        <v>17</v>
      </c>
      <c r="B526" s="6" t="s">
        <v>126</v>
      </c>
      <c r="C526" s="6" t="s">
        <v>446</v>
      </c>
      <c r="D526" s="6" t="s">
        <v>14</v>
      </c>
      <c r="E526" s="6"/>
      <c r="F526" s="6" t="s">
        <v>15</v>
      </c>
      <c r="G526" s="6" t="s">
        <v>15</v>
      </c>
      <c r="H526" s="6"/>
      <c r="I526" s="6" t="n">
        <f aca="false">H526*G526</f>
        <v>0</v>
      </c>
    </row>
    <row r="527" customFormat="false" ht="15" hidden="false" customHeight="false" outlineLevel="0" collapsed="false">
      <c r="A527" s="5" t="n">
        <v>18</v>
      </c>
      <c r="B527" s="6" t="s">
        <v>126</v>
      </c>
      <c r="C527" s="6" t="s">
        <v>447</v>
      </c>
      <c r="D527" s="6" t="s">
        <v>14</v>
      </c>
      <c r="E527" s="6"/>
      <c r="F527" s="6" t="s">
        <v>15</v>
      </c>
      <c r="G527" s="6" t="s">
        <v>15</v>
      </c>
      <c r="H527" s="6"/>
      <c r="I527" s="6" t="n">
        <f aca="false">H527*G527</f>
        <v>0</v>
      </c>
    </row>
    <row r="528" customFormat="false" ht="15" hidden="false" customHeight="false" outlineLevel="0" collapsed="false">
      <c r="A528" s="5" t="n">
        <v>19</v>
      </c>
      <c r="B528" s="6" t="s">
        <v>126</v>
      </c>
      <c r="C528" s="6" t="s">
        <v>448</v>
      </c>
      <c r="D528" s="6" t="s">
        <v>14</v>
      </c>
      <c r="E528" s="6"/>
      <c r="F528" s="6" t="s">
        <v>15</v>
      </c>
      <c r="G528" s="6" t="s">
        <v>15</v>
      </c>
      <c r="H528" s="6"/>
      <c r="I528" s="6" t="n">
        <f aca="false">H528*G528</f>
        <v>0</v>
      </c>
    </row>
    <row r="529" customFormat="false" ht="15" hidden="false" customHeight="false" outlineLevel="0" collapsed="false">
      <c r="A529" s="5" t="n">
        <v>20</v>
      </c>
      <c r="B529" s="6" t="s">
        <v>126</v>
      </c>
      <c r="C529" s="6" t="s">
        <v>449</v>
      </c>
      <c r="D529" s="6" t="s">
        <v>14</v>
      </c>
      <c r="E529" s="6"/>
      <c r="F529" s="6" t="s">
        <v>15</v>
      </c>
      <c r="G529" s="6" t="s">
        <v>15</v>
      </c>
      <c r="H529" s="6"/>
      <c r="I529" s="6" t="n">
        <f aca="false">H529*G529</f>
        <v>0</v>
      </c>
    </row>
    <row r="530" customFormat="false" ht="15" hidden="false" customHeight="false" outlineLevel="0" collapsed="false">
      <c r="A530" s="5" t="n">
        <v>21</v>
      </c>
      <c r="B530" s="6" t="s">
        <v>126</v>
      </c>
      <c r="C530" s="6" t="s">
        <v>450</v>
      </c>
      <c r="D530" s="6" t="s">
        <v>14</v>
      </c>
      <c r="E530" s="6"/>
      <c r="F530" s="6" t="s">
        <v>15</v>
      </c>
      <c r="G530" s="6" t="s">
        <v>15</v>
      </c>
      <c r="H530" s="6"/>
      <c r="I530" s="6" t="n">
        <f aca="false">H530*G530</f>
        <v>0</v>
      </c>
    </row>
    <row r="531" customFormat="false" ht="15" hidden="false" customHeight="false" outlineLevel="0" collapsed="false">
      <c r="A531" s="5" t="n">
        <v>22</v>
      </c>
      <c r="B531" s="6" t="s">
        <v>126</v>
      </c>
      <c r="C531" s="6" t="s">
        <v>451</v>
      </c>
      <c r="D531" s="6" t="s">
        <v>14</v>
      </c>
      <c r="E531" s="6"/>
      <c r="F531" s="6" t="s">
        <v>15</v>
      </c>
      <c r="G531" s="6" t="s">
        <v>15</v>
      </c>
      <c r="H531" s="6"/>
      <c r="I531" s="6" t="n">
        <f aca="false">H531*G531</f>
        <v>0</v>
      </c>
    </row>
    <row r="532" customFormat="false" ht="15" hidden="false" customHeight="false" outlineLevel="0" collapsed="false">
      <c r="A532" s="5" t="n">
        <v>23</v>
      </c>
      <c r="B532" s="6" t="s">
        <v>126</v>
      </c>
      <c r="C532" s="6" t="s">
        <v>452</v>
      </c>
      <c r="D532" s="6" t="s">
        <v>14</v>
      </c>
      <c r="E532" s="6"/>
      <c r="F532" s="6" t="s">
        <v>15</v>
      </c>
      <c r="G532" s="6" t="s">
        <v>15</v>
      </c>
      <c r="H532" s="6"/>
      <c r="I532" s="6" t="n">
        <f aca="false">H532*G532</f>
        <v>0</v>
      </c>
    </row>
    <row r="533" customFormat="false" ht="15" hidden="false" customHeight="false" outlineLevel="0" collapsed="false">
      <c r="A533" s="5" t="n">
        <v>24</v>
      </c>
      <c r="B533" s="6" t="s">
        <v>126</v>
      </c>
      <c r="C533" s="6" t="s">
        <v>453</v>
      </c>
      <c r="D533" s="6" t="s">
        <v>14</v>
      </c>
      <c r="E533" s="6"/>
      <c r="F533" s="6" t="s">
        <v>15</v>
      </c>
      <c r="G533" s="6" t="s">
        <v>15</v>
      </c>
      <c r="H533" s="6"/>
      <c r="I533" s="6" t="n">
        <f aca="false">H533*G533</f>
        <v>0</v>
      </c>
    </row>
    <row r="534" customFormat="false" ht="15" hidden="false" customHeight="false" outlineLevel="0" collapsed="false">
      <c r="A534" s="5" t="n">
        <v>25</v>
      </c>
      <c r="B534" s="6" t="s">
        <v>126</v>
      </c>
      <c r="C534" s="6" t="s">
        <v>454</v>
      </c>
      <c r="D534" s="6" t="s">
        <v>14</v>
      </c>
      <c r="E534" s="6"/>
      <c r="F534" s="6" t="s">
        <v>15</v>
      </c>
      <c r="G534" s="6" t="s">
        <v>15</v>
      </c>
      <c r="H534" s="6"/>
      <c r="I534" s="6" t="n">
        <f aca="false">H534*G534</f>
        <v>0</v>
      </c>
    </row>
    <row r="535" customFormat="false" ht="15" hidden="false" customHeight="false" outlineLevel="0" collapsed="false">
      <c r="A535" s="5" t="n">
        <v>26</v>
      </c>
      <c r="B535" s="6" t="s">
        <v>126</v>
      </c>
      <c r="C535" s="6" t="s">
        <v>455</v>
      </c>
      <c r="D535" s="6" t="s">
        <v>14</v>
      </c>
      <c r="E535" s="6"/>
      <c r="F535" s="6" t="s">
        <v>15</v>
      </c>
      <c r="G535" s="6" t="s">
        <v>15</v>
      </c>
      <c r="H535" s="6"/>
      <c r="I535" s="6" t="n">
        <f aca="false">H535*G535</f>
        <v>0</v>
      </c>
    </row>
    <row r="536" customFormat="false" ht="15" hidden="false" customHeight="false" outlineLevel="0" collapsed="false">
      <c r="A536" s="5" t="n">
        <v>27</v>
      </c>
      <c r="B536" s="6" t="s">
        <v>126</v>
      </c>
      <c r="C536" s="6" t="s">
        <v>456</v>
      </c>
      <c r="D536" s="6" t="s">
        <v>14</v>
      </c>
      <c r="E536" s="6"/>
      <c r="F536" s="6" t="s">
        <v>15</v>
      </c>
      <c r="G536" s="6" t="s">
        <v>15</v>
      </c>
      <c r="H536" s="6"/>
      <c r="I536" s="6" t="n">
        <f aca="false">H536*G536</f>
        <v>0</v>
      </c>
    </row>
    <row r="537" customFormat="false" ht="15" hidden="false" customHeight="false" outlineLevel="0" collapsed="false">
      <c r="A537" s="5" t="n">
        <v>28</v>
      </c>
      <c r="B537" s="6" t="s">
        <v>126</v>
      </c>
      <c r="C537" s="6" t="s">
        <v>457</v>
      </c>
      <c r="D537" s="6" t="s">
        <v>14</v>
      </c>
      <c r="E537" s="6"/>
      <c r="F537" s="6" t="s">
        <v>15</v>
      </c>
      <c r="G537" s="6" t="s">
        <v>15</v>
      </c>
      <c r="H537" s="6"/>
      <c r="I537" s="6" t="n">
        <f aca="false">H537*G537</f>
        <v>0</v>
      </c>
    </row>
    <row r="538" customFormat="false" ht="15" hidden="false" customHeight="false" outlineLevel="0" collapsed="false">
      <c r="A538" s="5" t="n">
        <v>29</v>
      </c>
      <c r="B538" s="6" t="s">
        <v>126</v>
      </c>
      <c r="C538" s="6" t="s">
        <v>458</v>
      </c>
      <c r="D538" s="6" t="s">
        <v>14</v>
      </c>
      <c r="E538" s="6"/>
      <c r="F538" s="6" t="s">
        <v>15</v>
      </c>
      <c r="G538" s="6" t="s">
        <v>15</v>
      </c>
      <c r="H538" s="6"/>
      <c r="I538" s="6" t="n">
        <f aca="false">H538*G538</f>
        <v>0</v>
      </c>
    </row>
    <row r="539" customFormat="false" ht="15" hidden="false" customHeight="false" outlineLevel="0" collapsed="false">
      <c r="A539" s="5" t="n">
        <v>30</v>
      </c>
      <c r="B539" s="6" t="s">
        <v>126</v>
      </c>
      <c r="C539" s="6" t="s">
        <v>459</v>
      </c>
      <c r="D539" s="6" t="s">
        <v>14</v>
      </c>
      <c r="E539" s="6"/>
      <c r="F539" s="6" t="s">
        <v>15</v>
      </c>
      <c r="G539" s="6" t="s">
        <v>15</v>
      </c>
      <c r="H539" s="6"/>
      <c r="I539" s="6" t="n">
        <f aca="false">H539*G539</f>
        <v>0</v>
      </c>
    </row>
    <row r="540" customFormat="false" ht="15" hidden="false" customHeight="false" outlineLevel="0" collapsed="false">
      <c r="A540" s="5" t="n">
        <v>31</v>
      </c>
      <c r="B540" s="6" t="s">
        <v>126</v>
      </c>
      <c r="C540" s="6" t="s">
        <v>460</v>
      </c>
      <c r="D540" s="6" t="s">
        <v>14</v>
      </c>
      <c r="E540" s="6"/>
      <c r="F540" s="6" t="s">
        <v>15</v>
      </c>
      <c r="G540" s="6" t="s">
        <v>15</v>
      </c>
      <c r="H540" s="6"/>
      <c r="I540" s="6" t="n">
        <f aca="false">H540*G540</f>
        <v>0</v>
      </c>
    </row>
    <row r="541" customFormat="false" ht="15" hidden="false" customHeight="false" outlineLevel="0" collapsed="false">
      <c r="A541" s="5" t="n">
        <v>32</v>
      </c>
      <c r="B541" s="6" t="s">
        <v>126</v>
      </c>
      <c r="C541" s="6" t="s">
        <v>377</v>
      </c>
      <c r="D541" s="6" t="s">
        <v>14</v>
      </c>
      <c r="E541" s="6"/>
      <c r="F541" s="6" t="s">
        <v>15</v>
      </c>
      <c r="G541" s="6" t="s">
        <v>15</v>
      </c>
      <c r="H541" s="6"/>
      <c r="I541" s="6" t="n">
        <f aca="false">H541*G541</f>
        <v>0</v>
      </c>
    </row>
    <row r="542" customFormat="false" ht="15" hidden="false" customHeight="false" outlineLevel="0" collapsed="false">
      <c r="A542" s="5" t="n">
        <v>33</v>
      </c>
      <c r="B542" s="6" t="s">
        <v>126</v>
      </c>
      <c r="C542" s="6" t="s">
        <v>461</v>
      </c>
      <c r="D542" s="6" t="s">
        <v>14</v>
      </c>
      <c r="E542" s="6"/>
      <c r="F542" s="6" t="s">
        <v>15</v>
      </c>
      <c r="G542" s="6" t="s">
        <v>15</v>
      </c>
      <c r="H542" s="6"/>
      <c r="I542" s="6" t="n">
        <f aca="false">H542*G542</f>
        <v>0</v>
      </c>
    </row>
    <row r="543" customFormat="false" ht="15" hidden="false" customHeight="false" outlineLevel="0" collapsed="false">
      <c r="A543" s="5" t="n">
        <v>34</v>
      </c>
      <c r="B543" s="6" t="s">
        <v>126</v>
      </c>
      <c r="C543" s="6" t="s">
        <v>462</v>
      </c>
      <c r="D543" s="6" t="s">
        <v>14</v>
      </c>
      <c r="E543" s="6"/>
      <c r="F543" s="6" t="s">
        <v>15</v>
      </c>
      <c r="G543" s="6" t="s">
        <v>15</v>
      </c>
      <c r="H543" s="6"/>
      <c r="I543" s="6" t="n">
        <f aca="false">H543*G543</f>
        <v>0</v>
      </c>
    </row>
    <row r="544" customFormat="false" ht="15" hidden="false" customHeight="false" outlineLevel="0" collapsed="false">
      <c r="A544" s="5" t="n">
        <v>35</v>
      </c>
      <c r="B544" s="6" t="s">
        <v>126</v>
      </c>
      <c r="C544" s="6" t="s">
        <v>463</v>
      </c>
      <c r="D544" s="6" t="s">
        <v>14</v>
      </c>
      <c r="E544" s="6"/>
      <c r="F544" s="6" t="s">
        <v>15</v>
      </c>
      <c r="G544" s="6" t="s">
        <v>15</v>
      </c>
      <c r="H544" s="6"/>
      <c r="I544" s="6" t="n">
        <f aca="false">H544*G544</f>
        <v>0</v>
      </c>
    </row>
    <row r="545" customFormat="false" ht="15" hidden="false" customHeight="false" outlineLevel="0" collapsed="false">
      <c r="A545" s="5" t="n">
        <v>36</v>
      </c>
      <c r="B545" s="6" t="s">
        <v>126</v>
      </c>
      <c r="C545" s="6" t="s">
        <v>143</v>
      </c>
      <c r="D545" s="6" t="s">
        <v>14</v>
      </c>
      <c r="E545" s="6"/>
      <c r="F545" s="6" t="s">
        <v>15</v>
      </c>
      <c r="G545" s="6" t="s">
        <v>15</v>
      </c>
      <c r="H545" s="6"/>
      <c r="I545" s="6" t="n">
        <f aca="false">H545*G545</f>
        <v>0</v>
      </c>
    </row>
    <row r="546" customFormat="false" ht="15" hidden="false" customHeight="false" outlineLevel="0" collapsed="false">
      <c r="A546" s="5" t="n">
        <v>37</v>
      </c>
      <c r="B546" s="6" t="s">
        <v>126</v>
      </c>
      <c r="C546" s="6" t="s">
        <v>464</v>
      </c>
      <c r="D546" s="6" t="s">
        <v>14</v>
      </c>
      <c r="E546" s="6"/>
      <c r="F546" s="6" t="s">
        <v>15</v>
      </c>
      <c r="G546" s="6" t="s">
        <v>15</v>
      </c>
      <c r="H546" s="6"/>
      <c r="I546" s="6" t="n">
        <f aca="false">H546*G546</f>
        <v>0</v>
      </c>
    </row>
    <row r="547" customFormat="false" ht="15" hidden="false" customHeight="false" outlineLevel="0" collapsed="false">
      <c r="A547" s="5" t="n">
        <v>38</v>
      </c>
      <c r="B547" s="6" t="s">
        <v>126</v>
      </c>
      <c r="C547" s="6" t="s">
        <v>465</v>
      </c>
      <c r="D547" s="6" t="s">
        <v>14</v>
      </c>
      <c r="E547" s="6"/>
      <c r="F547" s="6" t="s">
        <v>15</v>
      </c>
      <c r="G547" s="6" t="s">
        <v>15</v>
      </c>
      <c r="H547" s="6"/>
      <c r="I547" s="6" t="n">
        <f aca="false">H547*G547</f>
        <v>0</v>
      </c>
    </row>
    <row r="548" customFormat="false" ht="15" hidden="false" customHeight="false" outlineLevel="0" collapsed="false">
      <c r="A548" s="5" t="n">
        <v>39</v>
      </c>
      <c r="B548" s="6" t="s">
        <v>126</v>
      </c>
      <c r="C548" s="6" t="s">
        <v>466</v>
      </c>
      <c r="D548" s="6" t="s">
        <v>14</v>
      </c>
      <c r="E548" s="6"/>
      <c r="F548" s="6" t="s">
        <v>15</v>
      </c>
      <c r="G548" s="6" t="s">
        <v>15</v>
      </c>
      <c r="H548" s="6"/>
      <c r="I548" s="6" t="n">
        <f aca="false">H548*G548</f>
        <v>0</v>
      </c>
    </row>
    <row r="549" customFormat="false" ht="15" hidden="false" customHeight="false" outlineLevel="0" collapsed="false">
      <c r="A549" s="5" t="n">
        <v>40</v>
      </c>
      <c r="B549" s="6" t="s">
        <v>126</v>
      </c>
      <c r="C549" s="6" t="s">
        <v>132</v>
      </c>
      <c r="D549" s="6" t="s">
        <v>14</v>
      </c>
      <c r="E549" s="6"/>
      <c r="F549" s="6" t="s">
        <v>15</v>
      </c>
      <c r="G549" s="6" t="s">
        <v>15</v>
      </c>
      <c r="H549" s="6"/>
      <c r="I549" s="6" t="n">
        <f aca="false">H549*G549</f>
        <v>0</v>
      </c>
    </row>
    <row r="550" customFormat="false" ht="15" hidden="false" customHeight="false" outlineLevel="0" collapsed="false">
      <c r="A550" s="5" t="n">
        <v>41</v>
      </c>
      <c r="B550" s="6" t="s">
        <v>126</v>
      </c>
      <c r="C550" s="6" t="s">
        <v>467</v>
      </c>
      <c r="D550" s="6" t="s">
        <v>14</v>
      </c>
      <c r="E550" s="6"/>
      <c r="F550" s="6" t="s">
        <v>15</v>
      </c>
      <c r="G550" s="6" t="s">
        <v>15</v>
      </c>
      <c r="H550" s="6"/>
      <c r="I550" s="6" t="n">
        <f aca="false">H550*G550</f>
        <v>0</v>
      </c>
    </row>
    <row r="551" customFormat="false" ht="15" hidden="false" customHeight="false" outlineLevel="0" collapsed="false">
      <c r="A551" s="5" t="n">
        <v>42</v>
      </c>
      <c r="B551" s="6" t="s">
        <v>126</v>
      </c>
      <c r="C551" s="6" t="s">
        <v>468</v>
      </c>
      <c r="D551" s="6" t="s">
        <v>14</v>
      </c>
      <c r="E551" s="6"/>
      <c r="F551" s="6" t="s">
        <v>15</v>
      </c>
      <c r="G551" s="6" t="s">
        <v>15</v>
      </c>
      <c r="H551" s="6"/>
      <c r="I551" s="6" t="n">
        <f aca="false">H551*G551</f>
        <v>0</v>
      </c>
    </row>
    <row r="552" customFormat="false" ht="15" hidden="false" customHeight="false" outlineLevel="0" collapsed="false">
      <c r="A552" s="5" t="n">
        <v>43</v>
      </c>
      <c r="B552" s="6" t="s">
        <v>126</v>
      </c>
      <c r="C552" s="6" t="s">
        <v>469</v>
      </c>
      <c r="D552" s="6" t="s">
        <v>14</v>
      </c>
      <c r="E552" s="6"/>
      <c r="F552" s="6" t="s">
        <v>15</v>
      </c>
      <c r="G552" s="6" t="s">
        <v>15</v>
      </c>
      <c r="H552" s="6"/>
      <c r="I552" s="6" t="n">
        <f aca="false">H552*G552</f>
        <v>0</v>
      </c>
    </row>
    <row r="553" customFormat="false" ht="15" hidden="false" customHeight="false" outlineLevel="0" collapsed="false">
      <c r="A553" s="5" t="n">
        <v>44</v>
      </c>
      <c r="B553" s="6" t="s">
        <v>126</v>
      </c>
      <c r="C553" s="6" t="s">
        <v>470</v>
      </c>
      <c r="D553" s="6" t="s">
        <v>14</v>
      </c>
      <c r="E553" s="6"/>
      <c r="F553" s="6" t="s">
        <v>15</v>
      </c>
      <c r="G553" s="6" t="s">
        <v>15</v>
      </c>
      <c r="H553" s="6"/>
      <c r="I553" s="6" t="n">
        <f aca="false">H553*G553</f>
        <v>0</v>
      </c>
    </row>
    <row r="554" customFormat="false" ht="15" hidden="false" customHeight="false" outlineLevel="0" collapsed="false">
      <c r="A554" s="5" t="n">
        <v>45</v>
      </c>
      <c r="B554" s="6" t="s">
        <v>126</v>
      </c>
      <c r="C554" s="6" t="s">
        <v>471</v>
      </c>
      <c r="D554" s="6" t="s">
        <v>14</v>
      </c>
      <c r="E554" s="6"/>
      <c r="F554" s="6" t="s">
        <v>15</v>
      </c>
      <c r="G554" s="6" t="s">
        <v>15</v>
      </c>
      <c r="H554" s="6"/>
      <c r="I554" s="6" t="n">
        <f aca="false">H554*G554</f>
        <v>0</v>
      </c>
    </row>
    <row r="555" customFormat="false" ht="15" hidden="false" customHeight="false" outlineLevel="0" collapsed="false">
      <c r="A555" s="5" t="n">
        <v>46</v>
      </c>
      <c r="B555" s="6" t="s">
        <v>126</v>
      </c>
      <c r="C555" s="6" t="s">
        <v>472</v>
      </c>
      <c r="D555" s="6" t="s">
        <v>14</v>
      </c>
      <c r="E555" s="6"/>
      <c r="F555" s="6" t="s">
        <v>15</v>
      </c>
      <c r="G555" s="6" t="s">
        <v>15</v>
      </c>
      <c r="H555" s="6"/>
      <c r="I555" s="6" t="n">
        <f aca="false">H555*G555</f>
        <v>0</v>
      </c>
    </row>
    <row r="556" customFormat="false" ht="15" hidden="false" customHeight="false" outlineLevel="0" collapsed="false">
      <c r="A556" s="5" t="n">
        <v>47</v>
      </c>
      <c r="B556" s="6" t="s">
        <v>126</v>
      </c>
      <c r="C556" s="6" t="s">
        <v>473</v>
      </c>
      <c r="D556" s="6" t="s">
        <v>14</v>
      </c>
      <c r="E556" s="6"/>
      <c r="F556" s="6" t="s">
        <v>15</v>
      </c>
      <c r="G556" s="6" t="s">
        <v>15</v>
      </c>
      <c r="H556" s="6"/>
      <c r="I556" s="6" t="n">
        <f aca="false">H556*G556</f>
        <v>0</v>
      </c>
    </row>
    <row r="557" customFormat="false" ht="15" hidden="false" customHeight="false" outlineLevel="0" collapsed="false">
      <c r="A557" s="5" t="n">
        <v>48</v>
      </c>
      <c r="B557" s="6" t="s">
        <v>126</v>
      </c>
      <c r="C557" s="6" t="s">
        <v>474</v>
      </c>
      <c r="D557" s="6" t="s">
        <v>14</v>
      </c>
      <c r="E557" s="6"/>
      <c r="F557" s="6" t="s">
        <v>15</v>
      </c>
      <c r="G557" s="6" t="s">
        <v>15</v>
      </c>
      <c r="H557" s="6"/>
      <c r="I557" s="6" t="n">
        <f aca="false">H557*G557</f>
        <v>0</v>
      </c>
    </row>
    <row r="558" customFormat="false" ht="15" hidden="false" customHeight="false" outlineLevel="0" collapsed="false">
      <c r="A558" s="5" t="n">
        <v>49</v>
      </c>
      <c r="B558" s="6" t="s">
        <v>126</v>
      </c>
      <c r="C558" s="6" t="s">
        <v>475</v>
      </c>
      <c r="D558" s="6" t="s">
        <v>14</v>
      </c>
      <c r="E558" s="6"/>
      <c r="F558" s="6" t="s">
        <v>15</v>
      </c>
      <c r="G558" s="6" t="s">
        <v>15</v>
      </c>
      <c r="H558" s="6"/>
      <c r="I558" s="6" t="n">
        <f aca="false">H558*G558</f>
        <v>0</v>
      </c>
    </row>
    <row r="559" customFormat="false" ht="15" hidden="false" customHeight="false" outlineLevel="0" collapsed="false">
      <c r="A559" s="5" t="n">
        <v>50</v>
      </c>
      <c r="B559" s="6" t="s">
        <v>126</v>
      </c>
      <c r="C559" s="6" t="s">
        <v>476</v>
      </c>
      <c r="D559" s="6" t="s">
        <v>14</v>
      </c>
      <c r="E559" s="6"/>
      <c r="F559" s="6" t="s">
        <v>15</v>
      </c>
      <c r="G559" s="6" t="s">
        <v>15</v>
      </c>
      <c r="H559" s="6"/>
      <c r="I559" s="6" t="n">
        <f aca="false">H559*G559</f>
        <v>0</v>
      </c>
    </row>
    <row r="560" customFormat="false" ht="15" hidden="false" customHeight="false" outlineLevel="0" collapsed="false">
      <c r="A560" s="5" t="n">
        <v>51</v>
      </c>
      <c r="B560" s="6" t="s">
        <v>126</v>
      </c>
      <c r="C560" s="6" t="s">
        <v>477</v>
      </c>
      <c r="D560" s="6" t="s">
        <v>14</v>
      </c>
      <c r="E560" s="6"/>
      <c r="F560" s="6" t="s">
        <v>15</v>
      </c>
      <c r="G560" s="6" t="s">
        <v>15</v>
      </c>
      <c r="H560" s="6"/>
      <c r="I560" s="6" t="n">
        <f aca="false">H560*G560</f>
        <v>0</v>
      </c>
    </row>
    <row r="561" customFormat="false" ht="15" hidden="false" customHeight="false" outlineLevel="0" collapsed="false">
      <c r="A561" s="5" t="n">
        <v>52</v>
      </c>
      <c r="B561" s="6" t="s">
        <v>126</v>
      </c>
      <c r="C561" s="6" t="s">
        <v>478</v>
      </c>
      <c r="D561" s="6" t="s">
        <v>14</v>
      </c>
      <c r="E561" s="6"/>
      <c r="F561" s="6" t="s">
        <v>15</v>
      </c>
      <c r="G561" s="6" t="s">
        <v>15</v>
      </c>
      <c r="H561" s="6"/>
      <c r="I561" s="6" t="n">
        <f aca="false">H561*G561</f>
        <v>0</v>
      </c>
    </row>
    <row r="562" customFormat="false" ht="15" hidden="false" customHeight="false" outlineLevel="0" collapsed="false">
      <c r="A562" s="5" t="n">
        <v>53</v>
      </c>
      <c r="B562" s="6" t="s">
        <v>126</v>
      </c>
      <c r="C562" s="6" t="s">
        <v>479</v>
      </c>
      <c r="D562" s="6" t="s">
        <v>14</v>
      </c>
      <c r="E562" s="6"/>
      <c r="F562" s="6" t="s">
        <v>15</v>
      </c>
      <c r="G562" s="6" t="s">
        <v>15</v>
      </c>
      <c r="H562" s="6"/>
      <c r="I562" s="6" t="n">
        <f aca="false">H562*G562</f>
        <v>0</v>
      </c>
    </row>
    <row r="563" customFormat="false" ht="15" hidden="false" customHeight="false" outlineLevel="0" collapsed="false">
      <c r="A563" s="5" t="n">
        <v>54</v>
      </c>
      <c r="B563" s="6" t="s">
        <v>126</v>
      </c>
      <c r="C563" s="6" t="s">
        <v>29</v>
      </c>
      <c r="D563" s="6" t="s">
        <v>14</v>
      </c>
      <c r="E563" s="6"/>
      <c r="F563" s="6" t="s">
        <v>15</v>
      </c>
      <c r="G563" s="6" t="s">
        <v>15</v>
      </c>
      <c r="H563" s="6"/>
      <c r="I563" s="6" t="n">
        <f aca="false">H563*G563</f>
        <v>0</v>
      </c>
    </row>
    <row r="564" customFormat="false" ht="15" hidden="false" customHeight="false" outlineLevel="0" collapsed="false">
      <c r="A564" s="5" t="n">
        <v>55</v>
      </c>
      <c r="B564" s="6" t="s">
        <v>126</v>
      </c>
      <c r="C564" s="6" t="s">
        <v>70</v>
      </c>
      <c r="D564" s="6" t="s">
        <v>14</v>
      </c>
      <c r="E564" s="6"/>
      <c r="F564" s="6" t="s">
        <v>15</v>
      </c>
      <c r="G564" s="6" t="s">
        <v>15</v>
      </c>
      <c r="H564" s="6"/>
      <c r="I564" s="6" t="n">
        <f aca="false">H564*G564</f>
        <v>0</v>
      </c>
    </row>
    <row r="565" customFormat="false" ht="15" hidden="false" customHeight="false" outlineLevel="0" collapsed="false">
      <c r="H565" s="0" t="s">
        <v>36</v>
      </c>
    </row>
    <row r="566" customFormat="false" ht="15" hidden="false" customHeight="false" outlineLevel="0" collapsed="false">
      <c r="A566" s="2" t="s">
        <v>480</v>
      </c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5" hidden="false" customHeight="false" outlineLevel="0" collapsed="false">
      <c r="A567" s="3" t="s">
        <v>481</v>
      </c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s="4" customFormat="true" ht="50" hidden="false" customHeight="true" outlineLevel="0" collapsed="false">
      <c r="A568" s="4" t="s">
        <v>3</v>
      </c>
      <c r="B568" s="4" t="s">
        <v>4</v>
      </c>
      <c r="C568" s="4" t="s">
        <v>5</v>
      </c>
      <c r="D568" s="4" t="s">
        <v>6</v>
      </c>
      <c r="E568" s="4" t="s">
        <v>7</v>
      </c>
      <c r="F568" s="4" t="s">
        <v>8</v>
      </c>
      <c r="G568" s="4" t="s">
        <v>9</v>
      </c>
      <c r="H568" s="4" t="s">
        <v>10</v>
      </c>
      <c r="I568" s="4" t="s">
        <v>11</v>
      </c>
    </row>
    <row r="569" customFormat="false" ht="15" hidden="false" customHeight="false" outlineLevel="0" collapsed="false">
      <c r="A569" s="5" t="n">
        <v>1</v>
      </c>
      <c r="B569" s="6" t="s">
        <v>226</v>
      </c>
      <c r="C569" s="6" t="s">
        <v>482</v>
      </c>
      <c r="D569" s="6" t="s">
        <v>14</v>
      </c>
      <c r="E569" s="6"/>
      <c r="F569" s="6" t="s">
        <v>15</v>
      </c>
      <c r="G569" s="6" t="s">
        <v>15</v>
      </c>
      <c r="H569" s="6"/>
      <c r="I569" s="6" t="n">
        <f aca="false">H569*G569</f>
        <v>0</v>
      </c>
    </row>
    <row r="570" customFormat="false" ht="15" hidden="false" customHeight="false" outlineLevel="0" collapsed="false">
      <c r="A570" s="5" t="n">
        <v>2</v>
      </c>
      <c r="B570" s="6" t="s">
        <v>226</v>
      </c>
      <c r="C570" s="6" t="s">
        <v>483</v>
      </c>
      <c r="D570" s="6" t="s">
        <v>14</v>
      </c>
      <c r="E570" s="6"/>
      <c r="F570" s="6" t="s">
        <v>15</v>
      </c>
      <c r="G570" s="6" t="s">
        <v>15</v>
      </c>
      <c r="H570" s="6"/>
      <c r="I570" s="6" t="n">
        <f aca="false">H570*G570</f>
        <v>0</v>
      </c>
    </row>
    <row r="571" customFormat="false" ht="15" hidden="false" customHeight="false" outlineLevel="0" collapsed="false">
      <c r="A571" s="5" t="n">
        <v>3</v>
      </c>
      <c r="B571" s="6" t="s">
        <v>226</v>
      </c>
      <c r="C571" s="6" t="s">
        <v>484</v>
      </c>
      <c r="D571" s="6" t="s">
        <v>14</v>
      </c>
      <c r="E571" s="6"/>
      <c r="F571" s="6" t="s">
        <v>15</v>
      </c>
      <c r="G571" s="6" t="s">
        <v>15</v>
      </c>
      <c r="H571" s="6"/>
      <c r="I571" s="6" t="n">
        <f aca="false">H571*G571</f>
        <v>0</v>
      </c>
    </row>
    <row r="572" customFormat="false" ht="15" hidden="false" customHeight="false" outlineLevel="0" collapsed="false">
      <c r="A572" s="5" t="n">
        <v>4</v>
      </c>
      <c r="B572" s="6" t="s">
        <v>226</v>
      </c>
      <c r="C572" s="6" t="s">
        <v>485</v>
      </c>
      <c r="D572" s="6" t="s">
        <v>14</v>
      </c>
      <c r="E572" s="6"/>
      <c r="F572" s="6" t="s">
        <v>15</v>
      </c>
      <c r="G572" s="6" t="s">
        <v>15</v>
      </c>
      <c r="H572" s="6"/>
      <c r="I572" s="6" t="n">
        <f aca="false">H572*G572</f>
        <v>0</v>
      </c>
    </row>
    <row r="573" customFormat="false" ht="15" hidden="false" customHeight="false" outlineLevel="0" collapsed="false">
      <c r="A573" s="5" t="n">
        <v>5</v>
      </c>
      <c r="B573" s="6" t="s">
        <v>226</v>
      </c>
      <c r="C573" s="6" t="s">
        <v>486</v>
      </c>
      <c r="D573" s="6" t="s">
        <v>14</v>
      </c>
      <c r="E573" s="6"/>
      <c r="F573" s="6" t="s">
        <v>15</v>
      </c>
      <c r="G573" s="6" t="s">
        <v>15</v>
      </c>
      <c r="H573" s="6"/>
      <c r="I573" s="6" t="n">
        <f aca="false">H573*G573</f>
        <v>0</v>
      </c>
    </row>
    <row r="574" customFormat="false" ht="15" hidden="false" customHeight="false" outlineLevel="0" collapsed="false">
      <c r="A574" s="5" t="n">
        <v>6</v>
      </c>
      <c r="B574" s="6" t="s">
        <v>226</v>
      </c>
      <c r="C574" s="6" t="s">
        <v>487</v>
      </c>
      <c r="D574" s="6" t="s">
        <v>14</v>
      </c>
      <c r="E574" s="6"/>
      <c r="F574" s="6" t="s">
        <v>15</v>
      </c>
      <c r="G574" s="6" t="s">
        <v>15</v>
      </c>
      <c r="H574" s="6"/>
      <c r="I574" s="6" t="n">
        <f aca="false">H574*G574</f>
        <v>0</v>
      </c>
    </row>
    <row r="575" customFormat="false" ht="15" hidden="false" customHeight="false" outlineLevel="0" collapsed="false">
      <c r="A575" s="5" t="n">
        <v>7</v>
      </c>
      <c r="B575" s="6" t="s">
        <v>226</v>
      </c>
      <c r="C575" s="6" t="s">
        <v>488</v>
      </c>
      <c r="D575" s="6" t="s">
        <v>14</v>
      </c>
      <c r="E575" s="6"/>
      <c r="F575" s="6" t="s">
        <v>15</v>
      </c>
      <c r="G575" s="6" t="s">
        <v>15</v>
      </c>
      <c r="H575" s="6"/>
      <c r="I575" s="6" t="n">
        <f aca="false">H575*G575</f>
        <v>0</v>
      </c>
    </row>
    <row r="576" customFormat="false" ht="15" hidden="false" customHeight="false" outlineLevel="0" collapsed="false">
      <c r="A576" s="5" t="n">
        <v>8</v>
      </c>
      <c r="B576" s="6" t="s">
        <v>226</v>
      </c>
      <c r="C576" s="6" t="s">
        <v>489</v>
      </c>
      <c r="D576" s="6" t="s">
        <v>14</v>
      </c>
      <c r="E576" s="6"/>
      <c r="F576" s="6" t="s">
        <v>15</v>
      </c>
      <c r="G576" s="6" t="s">
        <v>15</v>
      </c>
      <c r="H576" s="6"/>
      <c r="I576" s="6" t="n">
        <f aca="false">H576*G576</f>
        <v>0</v>
      </c>
    </row>
    <row r="577" customFormat="false" ht="15" hidden="false" customHeight="false" outlineLevel="0" collapsed="false">
      <c r="A577" s="5" t="n">
        <v>9</v>
      </c>
      <c r="B577" s="6" t="s">
        <v>226</v>
      </c>
      <c r="C577" s="6" t="s">
        <v>490</v>
      </c>
      <c r="D577" s="6" t="s">
        <v>14</v>
      </c>
      <c r="E577" s="6"/>
      <c r="F577" s="6" t="s">
        <v>15</v>
      </c>
      <c r="G577" s="6" t="s">
        <v>15</v>
      </c>
      <c r="H577" s="6"/>
      <c r="I577" s="6" t="n">
        <f aca="false">H577*G577</f>
        <v>0</v>
      </c>
    </row>
    <row r="578" customFormat="false" ht="15" hidden="false" customHeight="false" outlineLevel="0" collapsed="false">
      <c r="A578" s="5" t="n">
        <v>10</v>
      </c>
      <c r="B578" s="6" t="s">
        <v>226</v>
      </c>
      <c r="C578" s="6" t="s">
        <v>491</v>
      </c>
      <c r="D578" s="6" t="s">
        <v>14</v>
      </c>
      <c r="E578" s="6"/>
      <c r="F578" s="6" t="s">
        <v>15</v>
      </c>
      <c r="G578" s="6" t="s">
        <v>15</v>
      </c>
      <c r="H578" s="6"/>
      <c r="I578" s="6" t="n">
        <f aca="false">H578*G578</f>
        <v>0</v>
      </c>
    </row>
    <row r="579" customFormat="false" ht="15" hidden="false" customHeight="false" outlineLevel="0" collapsed="false">
      <c r="A579" s="5" t="n">
        <v>11</v>
      </c>
      <c r="B579" s="6" t="s">
        <v>226</v>
      </c>
      <c r="C579" s="6" t="s">
        <v>492</v>
      </c>
      <c r="D579" s="6" t="s">
        <v>14</v>
      </c>
      <c r="E579" s="6"/>
      <c r="F579" s="6" t="s">
        <v>15</v>
      </c>
      <c r="G579" s="6" t="s">
        <v>15</v>
      </c>
      <c r="H579" s="6"/>
      <c r="I579" s="6" t="n">
        <f aca="false">H579*G579</f>
        <v>0</v>
      </c>
    </row>
    <row r="580" customFormat="false" ht="15" hidden="false" customHeight="false" outlineLevel="0" collapsed="false">
      <c r="A580" s="5" t="n">
        <v>12</v>
      </c>
      <c r="B580" s="6" t="s">
        <v>226</v>
      </c>
      <c r="C580" s="6" t="s">
        <v>493</v>
      </c>
      <c r="D580" s="6" t="s">
        <v>14</v>
      </c>
      <c r="E580" s="6"/>
      <c r="F580" s="6" t="s">
        <v>15</v>
      </c>
      <c r="G580" s="6" t="s">
        <v>15</v>
      </c>
      <c r="H580" s="6"/>
      <c r="I580" s="6" t="n">
        <f aca="false">H580*G580</f>
        <v>0</v>
      </c>
    </row>
    <row r="581" customFormat="false" ht="15" hidden="false" customHeight="false" outlineLevel="0" collapsed="false">
      <c r="A581" s="5" t="n">
        <v>13</v>
      </c>
      <c r="B581" s="6" t="s">
        <v>226</v>
      </c>
      <c r="C581" s="6" t="s">
        <v>494</v>
      </c>
      <c r="D581" s="6" t="s">
        <v>14</v>
      </c>
      <c r="E581" s="6"/>
      <c r="F581" s="6" t="s">
        <v>15</v>
      </c>
      <c r="G581" s="6" t="s">
        <v>15</v>
      </c>
      <c r="H581" s="6"/>
      <c r="I581" s="6" t="n">
        <f aca="false">H581*G581</f>
        <v>0</v>
      </c>
    </row>
    <row r="582" customFormat="false" ht="15" hidden="false" customHeight="false" outlineLevel="0" collapsed="false">
      <c r="A582" s="5" t="n">
        <v>14</v>
      </c>
      <c r="B582" s="6" t="s">
        <v>226</v>
      </c>
      <c r="C582" s="6" t="s">
        <v>495</v>
      </c>
      <c r="D582" s="6" t="s">
        <v>14</v>
      </c>
      <c r="E582" s="6"/>
      <c r="F582" s="6" t="s">
        <v>15</v>
      </c>
      <c r="G582" s="6" t="s">
        <v>15</v>
      </c>
      <c r="H582" s="6"/>
      <c r="I582" s="6" t="n">
        <f aca="false">H582*G582</f>
        <v>0</v>
      </c>
    </row>
    <row r="583" customFormat="false" ht="15" hidden="false" customHeight="false" outlineLevel="0" collapsed="false">
      <c r="A583" s="5" t="n">
        <v>15</v>
      </c>
      <c r="B583" s="6" t="s">
        <v>226</v>
      </c>
      <c r="C583" s="6" t="s">
        <v>496</v>
      </c>
      <c r="D583" s="6" t="s">
        <v>14</v>
      </c>
      <c r="E583" s="6"/>
      <c r="F583" s="6" t="s">
        <v>15</v>
      </c>
      <c r="G583" s="6" t="s">
        <v>15</v>
      </c>
      <c r="H583" s="6"/>
      <c r="I583" s="6" t="n">
        <f aca="false">H583*G583</f>
        <v>0</v>
      </c>
    </row>
    <row r="584" customFormat="false" ht="15" hidden="false" customHeight="false" outlineLevel="0" collapsed="false">
      <c r="A584" s="5" t="n">
        <v>16</v>
      </c>
      <c r="B584" s="6" t="s">
        <v>226</v>
      </c>
      <c r="C584" s="6" t="s">
        <v>497</v>
      </c>
      <c r="D584" s="6" t="s">
        <v>14</v>
      </c>
      <c r="E584" s="6"/>
      <c r="F584" s="6" t="s">
        <v>15</v>
      </c>
      <c r="G584" s="6" t="s">
        <v>15</v>
      </c>
      <c r="H584" s="6"/>
      <c r="I584" s="6" t="n">
        <f aca="false">H584*G584</f>
        <v>0</v>
      </c>
    </row>
    <row r="585" customFormat="false" ht="15" hidden="false" customHeight="false" outlineLevel="0" collapsed="false">
      <c r="A585" s="5" t="n">
        <v>17</v>
      </c>
      <c r="B585" s="6" t="s">
        <v>226</v>
      </c>
      <c r="C585" s="6" t="s">
        <v>498</v>
      </c>
      <c r="D585" s="6" t="s">
        <v>14</v>
      </c>
      <c r="E585" s="6"/>
      <c r="F585" s="6" t="s">
        <v>15</v>
      </c>
      <c r="G585" s="6" t="s">
        <v>15</v>
      </c>
      <c r="H585" s="6"/>
      <c r="I585" s="6" t="n">
        <f aca="false">H585*G585</f>
        <v>0</v>
      </c>
    </row>
    <row r="586" customFormat="false" ht="15" hidden="false" customHeight="false" outlineLevel="0" collapsed="false">
      <c r="A586" s="5" t="n">
        <v>18</v>
      </c>
      <c r="B586" s="6" t="s">
        <v>226</v>
      </c>
      <c r="C586" s="6" t="s">
        <v>499</v>
      </c>
      <c r="D586" s="6" t="s">
        <v>14</v>
      </c>
      <c r="E586" s="6"/>
      <c r="F586" s="6" t="s">
        <v>15</v>
      </c>
      <c r="G586" s="6" t="s">
        <v>15</v>
      </c>
      <c r="H586" s="6"/>
      <c r="I586" s="6" t="n">
        <f aca="false">H586*G586</f>
        <v>0</v>
      </c>
    </row>
    <row r="587" customFormat="false" ht="15" hidden="false" customHeight="false" outlineLevel="0" collapsed="false">
      <c r="A587" s="5" t="n">
        <v>19</v>
      </c>
      <c r="B587" s="6" t="s">
        <v>226</v>
      </c>
      <c r="C587" s="6" t="s">
        <v>500</v>
      </c>
      <c r="D587" s="6" t="s">
        <v>14</v>
      </c>
      <c r="E587" s="6"/>
      <c r="F587" s="6" t="s">
        <v>15</v>
      </c>
      <c r="G587" s="6" t="s">
        <v>15</v>
      </c>
      <c r="H587" s="6"/>
      <c r="I587" s="6" t="n">
        <f aca="false">H587*G587</f>
        <v>0</v>
      </c>
    </row>
    <row r="588" customFormat="false" ht="15" hidden="false" customHeight="false" outlineLevel="0" collapsed="false">
      <c r="A588" s="5" t="n">
        <v>20</v>
      </c>
      <c r="B588" s="6" t="s">
        <v>226</v>
      </c>
      <c r="C588" s="6" t="s">
        <v>501</v>
      </c>
      <c r="D588" s="6" t="s">
        <v>14</v>
      </c>
      <c r="E588" s="6"/>
      <c r="F588" s="6" t="s">
        <v>15</v>
      </c>
      <c r="G588" s="6" t="s">
        <v>15</v>
      </c>
      <c r="H588" s="6"/>
      <c r="I588" s="6" t="n">
        <f aca="false">H588*G588</f>
        <v>0</v>
      </c>
    </row>
    <row r="589" customFormat="false" ht="15" hidden="false" customHeight="false" outlineLevel="0" collapsed="false">
      <c r="A589" s="5" t="n">
        <v>21</v>
      </c>
      <c r="B589" s="6" t="s">
        <v>226</v>
      </c>
      <c r="C589" s="6" t="s">
        <v>502</v>
      </c>
      <c r="D589" s="6" t="s">
        <v>14</v>
      </c>
      <c r="E589" s="6"/>
      <c r="F589" s="6" t="s">
        <v>15</v>
      </c>
      <c r="G589" s="6" t="s">
        <v>15</v>
      </c>
      <c r="H589" s="6"/>
      <c r="I589" s="6" t="n">
        <f aca="false">H589*G589</f>
        <v>0</v>
      </c>
    </row>
    <row r="590" customFormat="false" ht="15" hidden="false" customHeight="false" outlineLevel="0" collapsed="false">
      <c r="A590" s="5" t="n">
        <v>22</v>
      </c>
      <c r="B590" s="6" t="s">
        <v>226</v>
      </c>
      <c r="C590" s="6" t="s">
        <v>503</v>
      </c>
      <c r="D590" s="6" t="s">
        <v>14</v>
      </c>
      <c r="E590" s="6"/>
      <c r="F590" s="6" t="s">
        <v>15</v>
      </c>
      <c r="G590" s="6" t="s">
        <v>15</v>
      </c>
      <c r="H590" s="6"/>
      <c r="I590" s="6" t="n">
        <f aca="false">H590*G590</f>
        <v>0</v>
      </c>
    </row>
    <row r="591" customFormat="false" ht="15" hidden="false" customHeight="false" outlineLevel="0" collapsed="false">
      <c r="A591" s="5" t="n">
        <v>23</v>
      </c>
      <c r="B591" s="6" t="s">
        <v>226</v>
      </c>
      <c r="C591" s="6" t="s">
        <v>504</v>
      </c>
      <c r="D591" s="6" t="s">
        <v>14</v>
      </c>
      <c r="E591" s="6"/>
      <c r="F591" s="6" t="s">
        <v>15</v>
      </c>
      <c r="G591" s="6" t="s">
        <v>15</v>
      </c>
      <c r="H591" s="6"/>
      <c r="I591" s="6" t="n">
        <f aca="false">H591*G591</f>
        <v>0</v>
      </c>
    </row>
    <row r="592" customFormat="false" ht="15" hidden="false" customHeight="false" outlineLevel="0" collapsed="false">
      <c r="A592" s="5" t="n">
        <v>24</v>
      </c>
      <c r="B592" s="6" t="s">
        <v>226</v>
      </c>
      <c r="C592" s="6" t="s">
        <v>505</v>
      </c>
      <c r="D592" s="6" t="s">
        <v>14</v>
      </c>
      <c r="E592" s="6"/>
      <c r="F592" s="6" t="s">
        <v>15</v>
      </c>
      <c r="G592" s="6" t="s">
        <v>15</v>
      </c>
      <c r="H592" s="6"/>
      <c r="I592" s="6" t="n">
        <f aca="false">H592*G592</f>
        <v>0</v>
      </c>
    </row>
    <row r="593" customFormat="false" ht="15" hidden="false" customHeight="false" outlineLevel="0" collapsed="false">
      <c r="A593" s="5" t="n">
        <v>25</v>
      </c>
      <c r="B593" s="6" t="s">
        <v>226</v>
      </c>
      <c r="C593" s="6" t="s">
        <v>506</v>
      </c>
      <c r="D593" s="6" t="s">
        <v>14</v>
      </c>
      <c r="E593" s="6"/>
      <c r="F593" s="6" t="s">
        <v>15</v>
      </c>
      <c r="G593" s="6" t="s">
        <v>15</v>
      </c>
      <c r="H593" s="6"/>
      <c r="I593" s="6" t="n">
        <f aca="false">H593*G593</f>
        <v>0</v>
      </c>
    </row>
    <row r="594" customFormat="false" ht="15" hidden="false" customHeight="false" outlineLevel="0" collapsed="false">
      <c r="A594" s="5" t="n">
        <v>26</v>
      </c>
      <c r="B594" s="6" t="s">
        <v>226</v>
      </c>
      <c r="C594" s="6" t="s">
        <v>507</v>
      </c>
      <c r="D594" s="6" t="s">
        <v>14</v>
      </c>
      <c r="E594" s="6"/>
      <c r="F594" s="6" t="s">
        <v>15</v>
      </c>
      <c r="G594" s="6" t="s">
        <v>15</v>
      </c>
      <c r="H594" s="6"/>
      <c r="I594" s="6" t="n">
        <f aca="false">H594*G594</f>
        <v>0</v>
      </c>
    </row>
    <row r="595" customFormat="false" ht="15" hidden="false" customHeight="false" outlineLevel="0" collapsed="false">
      <c r="A595" s="5" t="n">
        <v>27</v>
      </c>
      <c r="B595" s="6" t="s">
        <v>226</v>
      </c>
      <c r="C595" s="6" t="s">
        <v>508</v>
      </c>
      <c r="D595" s="6" t="s">
        <v>14</v>
      </c>
      <c r="E595" s="6"/>
      <c r="F595" s="6" t="s">
        <v>15</v>
      </c>
      <c r="G595" s="6" t="s">
        <v>15</v>
      </c>
      <c r="H595" s="6"/>
      <c r="I595" s="6" t="n">
        <f aca="false">H595*G595</f>
        <v>0</v>
      </c>
    </row>
    <row r="596" customFormat="false" ht="15" hidden="false" customHeight="false" outlineLevel="0" collapsed="false">
      <c r="A596" s="5" t="n">
        <v>28</v>
      </c>
      <c r="B596" s="6" t="s">
        <v>226</v>
      </c>
      <c r="C596" s="6" t="s">
        <v>509</v>
      </c>
      <c r="D596" s="6" t="s">
        <v>14</v>
      </c>
      <c r="E596" s="6"/>
      <c r="F596" s="6" t="s">
        <v>15</v>
      </c>
      <c r="G596" s="6" t="s">
        <v>15</v>
      </c>
      <c r="H596" s="6"/>
      <c r="I596" s="6" t="n">
        <f aca="false">H596*G596</f>
        <v>0</v>
      </c>
    </row>
    <row r="597" customFormat="false" ht="15" hidden="false" customHeight="false" outlineLevel="0" collapsed="false">
      <c r="A597" s="5" t="n">
        <v>29</v>
      </c>
      <c r="B597" s="6" t="s">
        <v>226</v>
      </c>
      <c r="C597" s="6" t="s">
        <v>29</v>
      </c>
      <c r="D597" s="6" t="s">
        <v>14</v>
      </c>
      <c r="E597" s="6"/>
      <c r="F597" s="6" t="s">
        <v>15</v>
      </c>
      <c r="G597" s="6" t="s">
        <v>15</v>
      </c>
      <c r="H597" s="6"/>
      <c r="I597" s="6" t="n">
        <f aca="false">H597*G597</f>
        <v>0</v>
      </c>
    </row>
    <row r="598" customFormat="false" ht="15" hidden="false" customHeight="false" outlineLevel="0" collapsed="false">
      <c r="A598" s="5" t="n">
        <v>30</v>
      </c>
      <c r="B598" s="6" t="s">
        <v>226</v>
      </c>
      <c r="C598" s="6" t="s">
        <v>70</v>
      </c>
      <c r="D598" s="6" t="s">
        <v>14</v>
      </c>
      <c r="E598" s="6"/>
      <c r="F598" s="6" t="s">
        <v>15</v>
      </c>
      <c r="G598" s="6" t="s">
        <v>15</v>
      </c>
      <c r="H598" s="6"/>
      <c r="I598" s="6" t="n">
        <f aca="false">H598*G598</f>
        <v>0</v>
      </c>
    </row>
    <row r="599" customFormat="false" ht="15" hidden="false" customHeight="false" outlineLevel="0" collapsed="false">
      <c r="H599" s="0" t="s">
        <v>36</v>
      </c>
    </row>
    <row r="600" customFormat="false" ht="15" hidden="false" customHeight="false" outlineLevel="0" collapsed="false">
      <c r="A600" s="2" t="s">
        <v>510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5" hidden="false" customHeight="false" outlineLevel="0" collapsed="false">
      <c r="A601" s="3" t="s">
        <v>511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s="4" customFormat="true" ht="50" hidden="false" customHeight="true" outlineLevel="0" collapsed="false">
      <c r="A602" s="4" t="s">
        <v>3</v>
      </c>
      <c r="B602" s="4" t="s">
        <v>4</v>
      </c>
      <c r="C602" s="4" t="s">
        <v>5</v>
      </c>
      <c r="D602" s="4" t="s">
        <v>6</v>
      </c>
      <c r="E602" s="4" t="s">
        <v>7</v>
      </c>
      <c r="F602" s="4" t="s">
        <v>8</v>
      </c>
      <c r="G602" s="4" t="s">
        <v>9</v>
      </c>
      <c r="H602" s="4" t="s">
        <v>10</v>
      </c>
      <c r="I602" s="4" t="s">
        <v>11</v>
      </c>
    </row>
    <row r="603" customFormat="false" ht="15" hidden="false" customHeight="false" outlineLevel="0" collapsed="false">
      <c r="A603" s="5" t="n">
        <v>1</v>
      </c>
      <c r="B603" s="6" t="s">
        <v>182</v>
      </c>
      <c r="C603" s="6" t="s">
        <v>512</v>
      </c>
      <c r="D603" s="6" t="s">
        <v>14</v>
      </c>
      <c r="E603" s="6"/>
      <c r="F603" s="6" t="s">
        <v>15</v>
      </c>
      <c r="G603" s="6" t="s">
        <v>15</v>
      </c>
      <c r="H603" s="6"/>
      <c r="I603" s="6" t="n">
        <f aca="false">H603*G603</f>
        <v>0</v>
      </c>
    </row>
    <row r="604" customFormat="false" ht="15" hidden="false" customHeight="false" outlineLevel="0" collapsed="false">
      <c r="A604" s="5" t="n">
        <v>2</v>
      </c>
      <c r="B604" s="6" t="s">
        <v>182</v>
      </c>
      <c r="C604" s="6" t="s">
        <v>185</v>
      </c>
      <c r="D604" s="6" t="s">
        <v>14</v>
      </c>
      <c r="E604" s="6"/>
      <c r="F604" s="6" t="s">
        <v>15</v>
      </c>
      <c r="G604" s="6" t="s">
        <v>15</v>
      </c>
      <c r="H604" s="6"/>
      <c r="I604" s="6" t="n">
        <f aca="false">H604*G604</f>
        <v>0</v>
      </c>
    </row>
    <row r="605" customFormat="false" ht="15" hidden="false" customHeight="false" outlineLevel="0" collapsed="false">
      <c r="A605" s="5" t="n">
        <v>3</v>
      </c>
      <c r="B605" s="6" t="s">
        <v>182</v>
      </c>
      <c r="C605" s="6" t="s">
        <v>513</v>
      </c>
      <c r="D605" s="6" t="s">
        <v>14</v>
      </c>
      <c r="E605" s="6"/>
      <c r="F605" s="6" t="s">
        <v>15</v>
      </c>
      <c r="G605" s="6" t="s">
        <v>15</v>
      </c>
      <c r="H605" s="6"/>
      <c r="I605" s="6" t="n">
        <f aca="false">H605*G605</f>
        <v>0</v>
      </c>
    </row>
    <row r="606" customFormat="false" ht="15" hidden="false" customHeight="false" outlineLevel="0" collapsed="false">
      <c r="A606" s="5" t="n">
        <v>4</v>
      </c>
      <c r="B606" s="6" t="s">
        <v>182</v>
      </c>
      <c r="C606" s="6" t="s">
        <v>514</v>
      </c>
      <c r="D606" s="6" t="s">
        <v>14</v>
      </c>
      <c r="E606" s="6"/>
      <c r="F606" s="6" t="s">
        <v>15</v>
      </c>
      <c r="G606" s="6" t="s">
        <v>15</v>
      </c>
      <c r="H606" s="6"/>
      <c r="I606" s="6" t="n">
        <f aca="false">H606*G606</f>
        <v>0</v>
      </c>
    </row>
    <row r="607" customFormat="false" ht="15" hidden="false" customHeight="false" outlineLevel="0" collapsed="false">
      <c r="A607" s="5" t="n">
        <v>5</v>
      </c>
      <c r="B607" s="6" t="s">
        <v>182</v>
      </c>
      <c r="C607" s="6" t="s">
        <v>515</v>
      </c>
      <c r="D607" s="6" t="s">
        <v>14</v>
      </c>
      <c r="E607" s="6"/>
      <c r="F607" s="6" t="s">
        <v>15</v>
      </c>
      <c r="G607" s="6" t="s">
        <v>15</v>
      </c>
      <c r="H607" s="6"/>
      <c r="I607" s="6" t="n">
        <f aca="false">H607*G607</f>
        <v>0</v>
      </c>
    </row>
    <row r="608" customFormat="false" ht="15" hidden="false" customHeight="false" outlineLevel="0" collapsed="false">
      <c r="A608" s="5" t="n">
        <v>6</v>
      </c>
      <c r="B608" s="6" t="s">
        <v>182</v>
      </c>
      <c r="C608" s="6" t="s">
        <v>516</v>
      </c>
      <c r="D608" s="6" t="s">
        <v>14</v>
      </c>
      <c r="E608" s="6"/>
      <c r="F608" s="6" t="s">
        <v>15</v>
      </c>
      <c r="G608" s="6" t="s">
        <v>15</v>
      </c>
      <c r="H608" s="6"/>
      <c r="I608" s="6" t="n">
        <f aca="false">H608*G608</f>
        <v>0</v>
      </c>
    </row>
    <row r="609" customFormat="false" ht="15" hidden="false" customHeight="false" outlineLevel="0" collapsed="false">
      <c r="A609" s="5" t="n">
        <v>7</v>
      </c>
      <c r="B609" s="6" t="s">
        <v>182</v>
      </c>
      <c r="C609" s="6" t="s">
        <v>64</v>
      </c>
      <c r="D609" s="6" t="s">
        <v>14</v>
      </c>
      <c r="E609" s="6"/>
      <c r="F609" s="6" t="s">
        <v>15</v>
      </c>
      <c r="G609" s="6" t="s">
        <v>15</v>
      </c>
      <c r="H609" s="6"/>
      <c r="I609" s="6" t="n">
        <f aca="false">H609*G609</f>
        <v>0</v>
      </c>
    </row>
    <row r="610" customFormat="false" ht="15" hidden="false" customHeight="false" outlineLevel="0" collapsed="false">
      <c r="A610" s="5" t="n">
        <v>8</v>
      </c>
      <c r="B610" s="6" t="s">
        <v>182</v>
      </c>
      <c r="C610" s="6" t="s">
        <v>63</v>
      </c>
      <c r="D610" s="6" t="s">
        <v>14</v>
      </c>
      <c r="E610" s="6"/>
      <c r="F610" s="6" t="s">
        <v>15</v>
      </c>
      <c r="G610" s="6" t="s">
        <v>15</v>
      </c>
      <c r="H610" s="6"/>
      <c r="I610" s="6" t="n">
        <f aca="false">H610*G610</f>
        <v>0</v>
      </c>
    </row>
    <row r="611" customFormat="false" ht="15" hidden="false" customHeight="false" outlineLevel="0" collapsed="false">
      <c r="A611" s="5" t="n">
        <v>9</v>
      </c>
      <c r="B611" s="6" t="s">
        <v>182</v>
      </c>
      <c r="C611" s="6" t="s">
        <v>188</v>
      </c>
      <c r="D611" s="6" t="s">
        <v>14</v>
      </c>
      <c r="E611" s="6"/>
      <c r="F611" s="6" t="s">
        <v>15</v>
      </c>
      <c r="G611" s="6" t="s">
        <v>15</v>
      </c>
      <c r="H611" s="6"/>
      <c r="I611" s="6" t="n">
        <f aca="false">H611*G611</f>
        <v>0</v>
      </c>
    </row>
    <row r="612" customFormat="false" ht="15" hidden="false" customHeight="false" outlineLevel="0" collapsed="false">
      <c r="A612" s="5" t="n">
        <v>10</v>
      </c>
      <c r="B612" s="6" t="s">
        <v>182</v>
      </c>
      <c r="C612" s="6" t="s">
        <v>517</v>
      </c>
      <c r="D612" s="6" t="s">
        <v>14</v>
      </c>
      <c r="E612" s="6"/>
      <c r="F612" s="6" t="s">
        <v>15</v>
      </c>
      <c r="G612" s="6" t="s">
        <v>15</v>
      </c>
      <c r="H612" s="6"/>
      <c r="I612" s="6" t="n">
        <f aca="false">H612*G612</f>
        <v>0</v>
      </c>
    </row>
    <row r="613" customFormat="false" ht="15" hidden="false" customHeight="false" outlineLevel="0" collapsed="false">
      <c r="A613" s="5" t="n">
        <v>11</v>
      </c>
      <c r="B613" s="6" t="s">
        <v>182</v>
      </c>
      <c r="C613" s="6" t="s">
        <v>518</v>
      </c>
      <c r="D613" s="6" t="s">
        <v>14</v>
      </c>
      <c r="E613" s="6"/>
      <c r="F613" s="6" t="s">
        <v>15</v>
      </c>
      <c r="G613" s="6" t="s">
        <v>15</v>
      </c>
      <c r="H613" s="6"/>
      <c r="I613" s="6" t="n">
        <f aca="false">H613*G613</f>
        <v>0</v>
      </c>
    </row>
    <row r="614" customFormat="false" ht="15" hidden="false" customHeight="false" outlineLevel="0" collapsed="false">
      <c r="A614" s="5" t="n">
        <v>12</v>
      </c>
      <c r="B614" s="6" t="s">
        <v>182</v>
      </c>
      <c r="C614" s="6" t="s">
        <v>519</v>
      </c>
      <c r="D614" s="6" t="s">
        <v>14</v>
      </c>
      <c r="E614" s="6"/>
      <c r="F614" s="6" t="s">
        <v>15</v>
      </c>
      <c r="G614" s="6" t="s">
        <v>15</v>
      </c>
      <c r="H614" s="6"/>
      <c r="I614" s="6" t="n">
        <f aca="false">H614*G614</f>
        <v>0</v>
      </c>
    </row>
    <row r="615" customFormat="false" ht="15" hidden="false" customHeight="false" outlineLevel="0" collapsed="false">
      <c r="A615" s="5" t="n">
        <v>13</v>
      </c>
      <c r="B615" s="6" t="s">
        <v>182</v>
      </c>
      <c r="C615" s="6" t="s">
        <v>520</v>
      </c>
      <c r="D615" s="6" t="s">
        <v>14</v>
      </c>
      <c r="E615" s="6"/>
      <c r="F615" s="6" t="s">
        <v>15</v>
      </c>
      <c r="G615" s="6" t="s">
        <v>15</v>
      </c>
      <c r="H615" s="6"/>
      <c r="I615" s="6" t="n">
        <f aca="false">H615*G615</f>
        <v>0</v>
      </c>
    </row>
    <row r="616" customFormat="false" ht="15" hidden="false" customHeight="false" outlineLevel="0" collapsed="false">
      <c r="A616" s="5" t="n">
        <v>14</v>
      </c>
      <c r="B616" s="6" t="s">
        <v>182</v>
      </c>
      <c r="C616" s="6" t="s">
        <v>191</v>
      </c>
      <c r="D616" s="6" t="s">
        <v>14</v>
      </c>
      <c r="E616" s="6"/>
      <c r="F616" s="6" t="s">
        <v>15</v>
      </c>
      <c r="G616" s="6" t="s">
        <v>15</v>
      </c>
      <c r="H616" s="6"/>
      <c r="I616" s="6" t="n">
        <f aca="false">H616*G616</f>
        <v>0</v>
      </c>
    </row>
    <row r="617" customFormat="false" ht="15" hidden="false" customHeight="false" outlineLevel="0" collapsed="false">
      <c r="A617" s="5" t="n">
        <v>15</v>
      </c>
      <c r="B617" s="6" t="s">
        <v>182</v>
      </c>
      <c r="C617" s="6" t="s">
        <v>521</v>
      </c>
      <c r="D617" s="6" t="s">
        <v>14</v>
      </c>
      <c r="E617" s="6"/>
      <c r="F617" s="6" t="s">
        <v>15</v>
      </c>
      <c r="G617" s="6" t="s">
        <v>15</v>
      </c>
      <c r="H617" s="6"/>
      <c r="I617" s="6" t="n">
        <f aca="false">H617*G617</f>
        <v>0</v>
      </c>
    </row>
    <row r="618" customFormat="false" ht="15" hidden="false" customHeight="false" outlineLevel="0" collapsed="false">
      <c r="A618" s="5" t="n">
        <v>16</v>
      </c>
      <c r="B618" s="6" t="s">
        <v>182</v>
      </c>
      <c r="C618" s="6" t="s">
        <v>522</v>
      </c>
      <c r="D618" s="6" t="s">
        <v>14</v>
      </c>
      <c r="E618" s="6"/>
      <c r="F618" s="6" t="s">
        <v>15</v>
      </c>
      <c r="G618" s="6" t="s">
        <v>15</v>
      </c>
      <c r="H618" s="6"/>
      <c r="I618" s="6" t="n">
        <f aca="false">H618*G618</f>
        <v>0</v>
      </c>
    </row>
    <row r="619" customFormat="false" ht="15" hidden="false" customHeight="false" outlineLevel="0" collapsed="false">
      <c r="A619" s="5" t="n">
        <v>17</v>
      </c>
      <c r="B619" s="6" t="s">
        <v>182</v>
      </c>
      <c r="C619" s="6" t="s">
        <v>523</v>
      </c>
      <c r="D619" s="6" t="s">
        <v>14</v>
      </c>
      <c r="E619" s="6"/>
      <c r="F619" s="6" t="s">
        <v>15</v>
      </c>
      <c r="G619" s="6" t="s">
        <v>15</v>
      </c>
      <c r="H619" s="6"/>
      <c r="I619" s="6" t="n">
        <f aca="false">H619*G619</f>
        <v>0</v>
      </c>
    </row>
    <row r="620" customFormat="false" ht="15" hidden="false" customHeight="false" outlineLevel="0" collapsed="false">
      <c r="A620" s="5" t="n">
        <v>18</v>
      </c>
      <c r="B620" s="6" t="s">
        <v>182</v>
      </c>
      <c r="C620" s="6" t="s">
        <v>524</v>
      </c>
      <c r="D620" s="6" t="s">
        <v>14</v>
      </c>
      <c r="E620" s="6"/>
      <c r="F620" s="6" t="s">
        <v>15</v>
      </c>
      <c r="G620" s="6" t="s">
        <v>15</v>
      </c>
      <c r="H620" s="6"/>
      <c r="I620" s="6" t="n">
        <f aca="false">H620*G620</f>
        <v>0</v>
      </c>
    </row>
    <row r="621" customFormat="false" ht="15" hidden="false" customHeight="false" outlineLevel="0" collapsed="false">
      <c r="A621" s="5" t="n">
        <v>19</v>
      </c>
      <c r="B621" s="6" t="s">
        <v>182</v>
      </c>
      <c r="C621" s="6" t="s">
        <v>525</v>
      </c>
      <c r="D621" s="6" t="s">
        <v>14</v>
      </c>
      <c r="E621" s="6"/>
      <c r="F621" s="6" t="s">
        <v>15</v>
      </c>
      <c r="G621" s="6" t="s">
        <v>15</v>
      </c>
      <c r="H621" s="6"/>
      <c r="I621" s="6" t="n">
        <f aca="false">H621*G621</f>
        <v>0</v>
      </c>
    </row>
    <row r="622" customFormat="false" ht="15" hidden="false" customHeight="false" outlineLevel="0" collapsed="false">
      <c r="A622" s="5" t="n">
        <v>20</v>
      </c>
      <c r="B622" s="6" t="s">
        <v>182</v>
      </c>
      <c r="C622" s="6" t="s">
        <v>194</v>
      </c>
      <c r="D622" s="6" t="s">
        <v>14</v>
      </c>
      <c r="E622" s="6"/>
      <c r="F622" s="6" t="s">
        <v>15</v>
      </c>
      <c r="G622" s="6" t="s">
        <v>15</v>
      </c>
      <c r="H622" s="6"/>
      <c r="I622" s="6" t="n">
        <f aca="false">H622*G622</f>
        <v>0</v>
      </c>
    </row>
    <row r="623" customFormat="false" ht="15" hidden="false" customHeight="false" outlineLevel="0" collapsed="false">
      <c r="A623" s="5" t="n">
        <v>21</v>
      </c>
      <c r="B623" s="6" t="s">
        <v>182</v>
      </c>
      <c r="C623" s="6" t="s">
        <v>29</v>
      </c>
      <c r="D623" s="6" t="s">
        <v>14</v>
      </c>
      <c r="E623" s="6"/>
      <c r="F623" s="6" t="s">
        <v>15</v>
      </c>
      <c r="G623" s="6" t="s">
        <v>15</v>
      </c>
      <c r="H623" s="6"/>
      <c r="I623" s="6" t="n">
        <f aca="false">H623*G623</f>
        <v>0</v>
      </c>
    </row>
    <row r="624" customFormat="false" ht="15" hidden="false" customHeight="false" outlineLevel="0" collapsed="false">
      <c r="A624" s="5" t="n">
        <v>22</v>
      </c>
      <c r="B624" s="6" t="s">
        <v>182</v>
      </c>
      <c r="C624" s="6" t="s">
        <v>70</v>
      </c>
      <c r="D624" s="6" t="s">
        <v>14</v>
      </c>
      <c r="E624" s="6"/>
      <c r="F624" s="6" t="s">
        <v>15</v>
      </c>
      <c r="G624" s="6" t="s">
        <v>15</v>
      </c>
      <c r="H624" s="6"/>
      <c r="I624" s="6" t="n">
        <f aca="false">H624*G624</f>
        <v>0</v>
      </c>
    </row>
    <row r="625" customFormat="false" ht="15" hidden="false" customHeight="false" outlineLevel="0" collapsed="false">
      <c r="H625" s="0" t="s">
        <v>36</v>
      </c>
    </row>
    <row r="626" customFormat="false" ht="15" hidden="false" customHeight="false" outlineLevel="0" collapsed="false">
      <c r="A626" s="2" t="s">
        <v>526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5" hidden="false" customHeight="false" outlineLevel="0" collapsed="false">
      <c r="A627" s="3" t="s">
        <v>527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s="4" customFormat="true" ht="50" hidden="false" customHeight="true" outlineLevel="0" collapsed="false">
      <c r="A628" s="4" t="s">
        <v>3</v>
      </c>
      <c r="B628" s="4" t="s">
        <v>4</v>
      </c>
      <c r="C628" s="4" t="s">
        <v>5</v>
      </c>
      <c r="D628" s="4" t="s">
        <v>6</v>
      </c>
      <c r="E628" s="4" t="s">
        <v>7</v>
      </c>
      <c r="F628" s="4" t="s">
        <v>8</v>
      </c>
      <c r="G628" s="4" t="s">
        <v>9</v>
      </c>
      <c r="H628" s="4" t="s">
        <v>10</v>
      </c>
      <c r="I628" s="4" t="s">
        <v>11</v>
      </c>
    </row>
    <row r="629" customFormat="false" ht="15" hidden="false" customHeight="false" outlineLevel="0" collapsed="false">
      <c r="A629" s="5" t="n">
        <v>1</v>
      </c>
      <c r="B629" s="6" t="s">
        <v>197</v>
      </c>
      <c r="C629" s="6" t="s">
        <v>528</v>
      </c>
      <c r="D629" s="6" t="s">
        <v>14</v>
      </c>
      <c r="E629" s="6"/>
      <c r="F629" s="6" t="s">
        <v>15</v>
      </c>
      <c r="G629" s="6" t="s">
        <v>15</v>
      </c>
      <c r="H629" s="6"/>
      <c r="I629" s="6" t="n">
        <f aca="false">H629*G629</f>
        <v>0</v>
      </c>
    </row>
    <row r="630" customFormat="false" ht="15" hidden="false" customHeight="false" outlineLevel="0" collapsed="false">
      <c r="A630" s="5" t="n">
        <v>2</v>
      </c>
      <c r="B630" s="6" t="s">
        <v>197</v>
      </c>
      <c r="C630" s="6" t="s">
        <v>529</v>
      </c>
      <c r="D630" s="6" t="s">
        <v>14</v>
      </c>
      <c r="E630" s="6"/>
      <c r="F630" s="6" t="s">
        <v>15</v>
      </c>
      <c r="G630" s="6" t="s">
        <v>15</v>
      </c>
      <c r="H630" s="6"/>
      <c r="I630" s="6" t="n">
        <f aca="false">H630*G630</f>
        <v>0</v>
      </c>
    </row>
    <row r="631" customFormat="false" ht="15" hidden="false" customHeight="false" outlineLevel="0" collapsed="false">
      <c r="A631" s="5" t="n">
        <v>3</v>
      </c>
      <c r="B631" s="6" t="s">
        <v>197</v>
      </c>
      <c r="C631" s="6" t="s">
        <v>530</v>
      </c>
      <c r="D631" s="6" t="s">
        <v>14</v>
      </c>
      <c r="E631" s="6"/>
      <c r="F631" s="6" t="s">
        <v>15</v>
      </c>
      <c r="G631" s="6" t="s">
        <v>15</v>
      </c>
      <c r="H631" s="6"/>
      <c r="I631" s="6" t="n">
        <f aca="false">H631*G631</f>
        <v>0</v>
      </c>
    </row>
    <row r="632" customFormat="false" ht="15" hidden="false" customHeight="false" outlineLevel="0" collapsed="false">
      <c r="A632" s="5" t="n">
        <v>4</v>
      </c>
      <c r="B632" s="6" t="s">
        <v>197</v>
      </c>
      <c r="C632" s="6" t="s">
        <v>531</v>
      </c>
      <c r="D632" s="6" t="s">
        <v>14</v>
      </c>
      <c r="E632" s="6"/>
      <c r="F632" s="6" t="s">
        <v>15</v>
      </c>
      <c r="G632" s="6" t="s">
        <v>15</v>
      </c>
      <c r="H632" s="6"/>
      <c r="I632" s="6" t="n">
        <f aca="false">H632*G632</f>
        <v>0</v>
      </c>
    </row>
    <row r="633" customFormat="false" ht="15" hidden="false" customHeight="false" outlineLevel="0" collapsed="false">
      <c r="A633" s="5" t="n">
        <v>5</v>
      </c>
      <c r="B633" s="6" t="s">
        <v>197</v>
      </c>
      <c r="C633" s="6" t="s">
        <v>532</v>
      </c>
      <c r="D633" s="6" t="s">
        <v>14</v>
      </c>
      <c r="E633" s="6"/>
      <c r="F633" s="6" t="s">
        <v>15</v>
      </c>
      <c r="G633" s="6" t="s">
        <v>15</v>
      </c>
      <c r="H633" s="6"/>
      <c r="I633" s="6" t="n">
        <f aca="false">H633*G633</f>
        <v>0</v>
      </c>
    </row>
    <row r="634" customFormat="false" ht="15" hidden="false" customHeight="false" outlineLevel="0" collapsed="false">
      <c r="A634" s="5" t="n">
        <v>6</v>
      </c>
      <c r="B634" s="6" t="s">
        <v>197</v>
      </c>
      <c r="C634" s="6" t="s">
        <v>533</v>
      </c>
      <c r="D634" s="6" t="s">
        <v>14</v>
      </c>
      <c r="E634" s="6"/>
      <c r="F634" s="6" t="s">
        <v>15</v>
      </c>
      <c r="G634" s="6" t="s">
        <v>15</v>
      </c>
      <c r="H634" s="6"/>
      <c r="I634" s="6" t="n">
        <f aca="false">H634*G634</f>
        <v>0</v>
      </c>
    </row>
    <row r="635" customFormat="false" ht="15" hidden="false" customHeight="false" outlineLevel="0" collapsed="false">
      <c r="A635" s="5" t="n">
        <v>7</v>
      </c>
      <c r="B635" s="6" t="s">
        <v>197</v>
      </c>
      <c r="C635" s="6" t="s">
        <v>534</v>
      </c>
      <c r="D635" s="6" t="s">
        <v>14</v>
      </c>
      <c r="E635" s="6"/>
      <c r="F635" s="6" t="s">
        <v>15</v>
      </c>
      <c r="G635" s="6" t="s">
        <v>15</v>
      </c>
      <c r="H635" s="6"/>
      <c r="I635" s="6" t="n">
        <f aca="false">H635*G635</f>
        <v>0</v>
      </c>
    </row>
    <row r="636" customFormat="false" ht="15" hidden="false" customHeight="false" outlineLevel="0" collapsed="false">
      <c r="A636" s="5" t="n">
        <v>8</v>
      </c>
      <c r="B636" s="6" t="s">
        <v>197</v>
      </c>
      <c r="C636" s="6" t="s">
        <v>535</v>
      </c>
      <c r="D636" s="6" t="s">
        <v>14</v>
      </c>
      <c r="E636" s="6"/>
      <c r="F636" s="6" t="s">
        <v>15</v>
      </c>
      <c r="G636" s="6" t="s">
        <v>15</v>
      </c>
      <c r="H636" s="6"/>
      <c r="I636" s="6" t="n">
        <f aca="false">H636*G636</f>
        <v>0</v>
      </c>
    </row>
    <row r="637" customFormat="false" ht="15" hidden="false" customHeight="false" outlineLevel="0" collapsed="false">
      <c r="A637" s="5" t="n">
        <v>9</v>
      </c>
      <c r="B637" s="6" t="s">
        <v>197</v>
      </c>
      <c r="C637" s="6" t="s">
        <v>536</v>
      </c>
      <c r="D637" s="6" t="s">
        <v>14</v>
      </c>
      <c r="E637" s="6"/>
      <c r="F637" s="6" t="s">
        <v>15</v>
      </c>
      <c r="G637" s="6" t="s">
        <v>15</v>
      </c>
      <c r="H637" s="6"/>
      <c r="I637" s="6" t="n">
        <f aca="false">H637*G637</f>
        <v>0</v>
      </c>
    </row>
    <row r="638" customFormat="false" ht="15" hidden="false" customHeight="false" outlineLevel="0" collapsed="false">
      <c r="A638" s="5" t="n">
        <v>10</v>
      </c>
      <c r="B638" s="6" t="s">
        <v>197</v>
      </c>
      <c r="C638" s="6" t="s">
        <v>537</v>
      </c>
      <c r="D638" s="6" t="s">
        <v>14</v>
      </c>
      <c r="E638" s="6"/>
      <c r="F638" s="6" t="s">
        <v>15</v>
      </c>
      <c r="G638" s="6" t="s">
        <v>15</v>
      </c>
      <c r="H638" s="6"/>
      <c r="I638" s="6" t="n">
        <f aca="false">H638*G638</f>
        <v>0</v>
      </c>
    </row>
    <row r="639" customFormat="false" ht="15" hidden="false" customHeight="false" outlineLevel="0" collapsed="false">
      <c r="A639" s="5" t="n">
        <v>11</v>
      </c>
      <c r="B639" s="6" t="s">
        <v>197</v>
      </c>
      <c r="C639" s="6" t="s">
        <v>538</v>
      </c>
      <c r="D639" s="6" t="s">
        <v>14</v>
      </c>
      <c r="E639" s="6"/>
      <c r="F639" s="6" t="s">
        <v>15</v>
      </c>
      <c r="G639" s="6" t="s">
        <v>15</v>
      </c>
      <c r="H639" s="6"/>
      <c r="I639" s="6" t="n">
        <f aca="false">H639*G639</f>
        <v>0</v>
      </c>
    </row>
    <row r="640" customFormat="false" ht="15" hidden="false" customHeight="false" outlineLevel="0" collapsed="false">
      <c r="A640" s="5" t="n">
        <v>12</v>
      </c>
      <c r="B640" s="6" t="s">
        <v>197</v>
      </c>
      <c r="C640" s="6" t="s">
        <v>539</v>
      </c>
      <c r="D640" s="6" t="s">
        <v>14</v>
      </c>
      <c r="E640" s="6"/>
      <c r="F640" s="6" t="s">
        <v>15</v>
      </c>
      <c r="G640" s="6" t="s">
        <v>15</v>
      </c>
      <c r="H640" s="6"/>
      <c r="I640" s="6" t="n">
        <f aca="false">H640*G640</f>
        <v>0</v>
      </c>
    </row>
    <row r="641" customFormat="false" ht="15" hidden="false" customHeight="false" outlineLevel="0" collapsed="false">
      <c r="A641" s="5" t="n">
        <v>13</v>
      </c>
      <c r="B641" s="6" t="s">
        <v>197</v>
      </c>
      <c r="C641" s="6" t="s">
        <v>540</v>
      </c>
      <c r="D641" s="6" t="s">
        <v>14</v>
      </c>
      <c r="E641" s="6"/>
      <c r="F641" s="6" t="s">
        <v>15</v>
      </c>
      <c r="G641" s="6" t="s">
        <v>15</v>
      </c>
      <c r="H641" s="6"/>
      <c r="I641" s="6" t="n">
        <f aca="false">H641*G641</f>
        <v>0</v>
      </c>
    </row>
    <row r="642" customFormat="false" ht="15" hidden="false" customHeight="false" outlineLevel="0" collapsed="false">
      <c r="A642" s="5" t="n">
        <v>14</v>
      </c>
      <c r="B642" s="6" t="s">
        <v>197</v>
      </c>
      <c r="C642" s="6" t="s">
        <v>541</v>
      </c>
      <c r="D642" s="6" t="s">
        <v>14</v>
      </c>
      <c r="E642" s="6"/>
      <c r="F642" s="6" t="s">
        <v>15</v>
      </c>
      <c r="G642" s="6" t="s">
        <v>15</v>
      </c>
      <c r="H642" s="6"/>
      <c r="I642" s="6" t="n">
        <f aca="false">H642*G642</f>
        <v>0</v>
      </c>
    </row>
    <row r="643" customFormat="false" ht="15" hidden="false" customHeight="false" outlineLevel="0" collapsed="false">
      <c r="A643" s="5" t="n">
        <v>15</v>
      </c>
      <c r="B643" s="6" t="s">
        <v>197</v>
      </c>
      <c r="C643" s="6" t="s">
        <v>542</v>
      </c>
      <c r="D643" s="6" t="s">
        <v>14</v>
      </c>
      <c r="E643" s="6"/>
      <c r="F643" s="6" t="s">
        <v>15</v>
      </c>
      <c r="G643" s="6" t="s">
        <v>15</v>
      </c>
      <c r="H643" s="6"/>
      <c r="I643" s="6" t="n">
        <f aca="false">H643*G643</f>
        <v>0</v>
      </c>
    </row>
    <row r="644" customFormat="false" ht="15" hidden="false" customHeight="false" outlineLevel="0" collapsed="false">
      <c r="A644" s="5" t="n">
        <v>16</v>
      </c>
      <c r="B644" s="6" t="s">
        <v>197</v>
      </c>
      <c r="C644" s="6" t="s">
        <v>543</v>
      </c>
      <c r="D644" s="6" t="s">
        <v>14</v>
      </c>
      <c r="E644" s="6"/>
      <c r="F644" s="6" t="s">
        <v>15</v>
      </c>
      <c r="G644" s="6" t="s">
        <v>15</v>
      </c>
      <c r="H644" s="6"/>
      <c r="I644" s="6" t="n">
        <f aca="false">H644*G644</f>
        <v>0</v>
      </c>
    </row>
    <row r="645" customFormat="false" ht="15" hidden="false" customHeight="false" outlineLevel="0" collapsed="false">
      <c r="A645" s="5" t="n">
        <v>17</v>
      </c>
      <c r="B645" s="6" t="s">
        <v>197</v>
      </c>
      <c r="C645" s="6" t="s">
        <v>544</v>
      </c>
      <c r="D645" s="6" t="s">
        <v>14</v>
      </c>
      <c r="E645" s="6"/>
      <c r="F645" s="6" t="s">
        <v>15</v>
      </c>
      <c r="G645" s="6" t="s">
        <v>15</v>
      </c>
      <c r="H645" s="6"/>
      <c r="I645" s="6" t="n">
        <f aca="false">H645*G645</f>
        <v>0</v>
      </c>
    </row>
    <row r="646" customFormat="false" ht="15" hidden="false" customHeight="false" outlineLevel="0" collapsed="false">
      <c r="A646" s="5" t="n">
        <v>18</v>
      </c>
      <c r="B646" s="6" t="s">
        <v>197</v>
      </c>
      <c r="C646" s="6" t="s">
        <v>545</v>
      </c>
      <c r="D646" s="6" t="s">
        <v>14</v>
      </c>
      <c r="E646" s="6"/>
      <c r="F646" s="6" t="s">
        <v>15</v>
      </c>
      <c r="G646" s="6" t="s">
        <v>15</v>
      </c>
      <c r="H646" s="6"/>
      <c r="I646" s="6" t="n">
        <f aca="false">H646*G646</f>
        <v>0</v>
      </c>
    </row>
    <row r="647" customFormat="false" ht="15" hidden="false" customHeight="false" outlineLevel="0" collapsed="false">
      <c r="A647" s="5" t="n">
        <v>19</v>
      </c>
      <c r="B647" s="6" t="s">
        <v>197</v>
      </c>
      <c r="C647" s="6" t="s">
        <v>546</v>
      </c>
      <c r="D647" s="6" t="s">
        <v>14</v>
      </c>
      <c r="E647" s="6"/>
      <c r="F647" s="6" t="s">
        <v>15</v>
      </c>
      <c r="G647" s="6" t="s">
        <v>15</v>
      </c>
      <c r="H647" s="6"/>
      <c r="I647" s="6" t="n">
        <f aca="false">H647*G647</f>
        <v>0</v>
      </c>
    </row>
    <row r="648" customFormat="false" ht="15" hidden="false" customHeight="false" outlineLevel="0" collapsed="false">
      <c r="A648" s="5" t="n">
        <v>20</v>
      </c>
      <c r="B648" s="6" t="s">
        <v>197</v>
      </c>
      <c r="C648" s="6" t="s">
        <v>547</v>
      </c>
      <c r="D648" s="6" t="s">
        <v>14</v>
      </c>
      <c r="E648" s="6"/>
      <c r="F648" s="6" t="s">
        <v>15</v>
      </c>
      <c r="G648" s="6" t="s">
        <v>15</v>
      </c>
      <c r="H648" s="6"/>
      <c r="I648" s="6" t="n">
        <f aca="false">H648*G648</f>
        <v>0</v>
      </c>
    </row>
    <row r="649" customFormat="false" ht="15" hidden="false" customHeight="false" outlineLevel="0" collapsed="false">
      <c r="A649" s="5" t="n">
        <v>21</v>
      </c>
      <c r="B649" s="6" t="s">
        <v>197</v>
      </c>
      <c r="C649" s="6" t="s">
        <v>548</v>
      </c>
      <c r="D649" s="6" t="s">
        <v>14</v>
      </c>
      <c r="E649" s="6"/>
      <c r="F649" s="6" t="s">
        <v>15</v>
      </c>
      <c r="G649" s="6" t="s">
        <v>15</v>
      </c>
      <c r="H649" s="6"/>
      <c r="I649" s="6" t="n">
        <f aca="false">H649*G649</f>
        <v>0</v>
      </c>
    </row>
    <row r="650" customFormat="false" ht="15" hidden="false" customHeight="false" outlineLevel="0" collapsed="false">
      <c r="A650" s="5" t="n">
        <v>22</v>
      </c>
      <c r="B650" s="6" t="s">
        <v>197</v>
      </c>
      <c r="C650" s="6" t="s">
        <v>549</v>
      </c>
      <c r="D650" s="6" t="s">
        <v>14</v>
      </c>
      <c r="E650" s="6"/>
      <c r="F650" s="6" t="s">
        <v>15</v>
      </c>
      <c r="G650" s="6" t="s">
        <v>15</v>
      </c>
      <c r="H650" s="6"/>
      <c r="I650" s="6" t="n">
        <f aca="false">H650*G650</f>
        <v>0</v>
      </c>
    </row>
    <row r="651" customFormat="false" ht="15" hidden="false" customHeight="false" outlineLevel="0" collapsed="false">
      <c r="A651" s="5" t="n">
        <v>23</v>
      </c>
      <c r="B651" s="6" t="s">
        <v>197</v>
      </c>
      <c r="C651" s="6" t="s">
        <v>550</v>
      </c>
      <c r="D651" s="6" t="s">
        <v>14</v>
      </c>
      <c r="E651" s="6"/>
      <c r="F651" s="6" t="s">
        <v>15</v>
      </c>
      <c r="G651" s="6" t="s">
        <v>15</v>
      </c>
      <c r="H651" s="6"/>
      <c r="I651" s="6" t="n">
        <f aca="false">H651*G651</f>
        <v>0</v>
      </c>
    </row>
    <row r="652" customFormat="false" ht="15" hidden="false" customHeight="false" outlineLevel="0" collapsed="false">
      <c r="A652" s="5" t="n">
        <v>24</v>
      </c>
      <c r="B652" s="6" t="s">
        <v>197</v>
      </c>
      <c r="C652" s="6" t="s">
        <v>551</v>
      </c>
      <c r="D652" s="6" t="s">
        <v>14</v>
      </c>
      <c r="E652" s="6"/>
      <c r="F652" s="6" t="s">
        <v>15</v>
      </c>
      <c r="G652" s="6" t="s">
        <v>15</v>
      </c>
      <c r="H652" s="6"/>
      <c r="I652" s="6" t="n">
        <f aca="false">H652*G652</f>
        <v>0</v>
      </c>
    </row>
    <row r="653" customFormat="false" ht="15" hidden="false" customHeight="false" outlineLevel="0" collapsed="false">
      <c r="A653" s="5" t="n">
        <v>25</v>
      </c>
      <c r="B653" s="6" t="s">
        <v>197</v>
      </c>
      <c r="C653" s="6" t="s">
        <v>552</v>
      </c>
      <c r="D653" s="6" t="s">
        <v>14</v>
      </c>
      <c r="E653" s="6"/>
      <c r="F653" s="6" t="s">
        <v>15</v>
      </c>
      <c r="G653" s="6" t="s">
        <v>15</v>
      </c>
      <c r="H653" s="6"/>
      <c r="I653" s="6" t="n">
        <f aca="false">H653*G653</f>
        <v>0</v>
      </c>
    </row>
    <row r="654" customFormat="false" ht="15" hidden="false" customHeight="false" outlineLevel="0" collapsed="false">
      <c r="A654" s="5" t="n">
        <v>26</v>
      </c>
      <c r="B654" s="6" t="s">
        <v>197</v>
      </c>
      <c r="C654" s="6" t="s">
        <v>553</v>
      </c>
      <c r="D654" s="6" t="s">
        <v>14</v>
      </c>
      <c r="E654" s="6"/>
      <c r="F654" s="6" t="s">
        <v>15</v>
      </c>
      <c r="G654" s="6" t="s">
        <v>15</v>
      </c>
      <c r="H654" s="6"/>
      <c r="I654" s="6" t="n">
        <f aca="false">H654*G654</f>
        <v>0</v>
      </c>
    </row>
    <row r="655" customFormat="false" ht="15" hidden="false" customHeight="false" outlineLevel="0" collapsed="false">
      <c r="A655" s="5" t="n">
        <v>27</v>
      </c>
      <c r="B655" s="6" t="s">
        <v>197</v>
      </c>
      <c r="C655" s="6" t="s">
        <v>554</v>
      </c>
      <c r="D655" s="6" t="s">
        <v>14</v>
      </c>
      <c r="E655" s="6"/>
      <c r="F655" s="6" t="s">
        <v>15</v>
      </c>
      <c r="G655" s="6" t="s">
        <v>15</v>
      </c>
      <c r="H655" s="6"/>
      <c r="I655" s="6" t="n">
        <f aca="false">H655*G655</f>
        <v>0</v>
      </c>
    </row>
    <row r="656" customFormat="false" ht="15" hidden="false" customHeight="false" outlineLevel="0" collapsed="false">
      <c r="A656" s="5" t="n">
        <v>28</v>
      </c>
      <c r="B656" s="6" t="s">
        <v>197</v>
      </c>
      <c r="C656" s="6" t="s">
        <v>555</v>
      </c>
      <c r="D656" s="6" t="s">
        <v>14</v>
      </c>
      <c r="E656" s="6"/>
      <c r="F656" s="6" t="s">
        <v>15</v>
      </c>
      <c r="G656" s="6" t="s">
        <v>15</v>
      </c>
      <c r="H656" s="6"/>
      <c r="I656" s="6" t="n">
        <f aca="false">H656*G656</f>
        <v>0</v>
      </c>
    </row>
    <row r="657" customFormat="false" ht="15" hidden="false" customHeight="false" outlineLevel="0" collapsed="false">
      <c r="A657" s="5" t="n">
        <v>29</v>
      </c>
      <c r="B657" s="6" t="s">
        <v>197</v>
      </c>
      <c r="C657" s="6" t="s">
        <v>556</v>
      </c>
      <c r="D657" s="6" t="s">
        <v>14</v>
      </c>
      <c r="E657" s="6"/>
      <c r="F657" s="6" t="s">
        <v>15</v>
      </c>
      <c r="G657" s="6" t="s">
        <v>15</v>
      </c>
      <c r="H657" s="6"/>
      <c r="I657" s="6" t="n">
        <f aca="false">H657*G657</f>
        <v>0</v>
      </c>
    </row>
    <row r="658" customFormat="false" ht="15" hidden="false" customHeight="false" outlineLevel="0" collapsed="false">
      <c r="A658" s="5" t="n">
        <v>30</v>
      </c>
      <c r="B658" s="6" t="s">
        <v>197</v>
      </c>
      <c r="C658" s="6" t="s">
        <v>557</v>
      </c>
      <c r="D658" s="6" t="s">
        <v>14</v>
      </c>
      <c r="E658" s="6"/>
      <c r="F658" s="6" t="s">
        <v>15</v>
      </c>
      <c r="G658" s="6" t="s">
        <v>15</v>
      </c>
      <c r="H658" s="6"/>
      <c r="I658" s="6" t="n">
        <f aca="false">H658*G658</f>
        <v>0</v>
      </c>
    </row>
    <row r="659" customFormat="false" ht="15" hidden="false" customHeight="false" outlineLevel="0" collapsed="false">
      <c r="A659" s="5" t="n">
        <v>31</v>
      </c>
      <c r="B659" s="6" t="s">
        <v>197</v>
      </c>
      <c r="C659" s="6" t="s">
        <v>558</v>
      </c>
      <c r="D659" s="6" t="s">
        <v>14</v>
      </c>
      <c r="E659" s="6"/>
      <c r="F659" s="6" t="s">
        <v>15</v>
      </c>
      <c r="G659" s="6" t="s">
        <v>15</v>
      </c>
      <c r="H659" s="6"/>
      <c r="I659" s="6" t="n">
        <f aca="false">H659*G659</f>
        <v>0</v>
      </c>
    </row>
    <row r="660" customFormat="false" ht="15" hidden="false" customHeight="false" outlineLevel="0" collapsed="false">
      <c r="A660" s="5" t="n">
        <v>32</v>
      </c>
      <c r="B660" s="6" t="s">
        <v>197</v>
      </c>
      <c r="C660" s="6" t="s">
        <v>559</v>
      </c>
      <c r="D660" s="6" t="s">
        <v>14</v>
      </c>
      <c r="E660" s="6"/>
      <c r="F660" s="6" t="s">
        <v>15</v>
      </c>
      <c r="G660" s="6" t="s">
        <v>15</v>
      </c>
      <c r="H660" s="6"/>
      <c r="I660" s="6" t="n">
        <f aca="false">H660*G660</f>
        <v>0</v>
      </c>
    </row>
    <row r="661" customFormat="false" ht="15" hidden="false" customHeight="false" outlineLevel="0" collapsed="false">
      <c r="A661" s="5" t="n">
        <v>33</v>
      </c>
      <c r="B661" s="6" t="s">
        <v>197</v>
      </c>
      <c r="C661" s="6" t="s">
        <v>560</v>
      </c>
      <c r="D661" s="6" t="s">
        <v>14</v>
      </c>
      <c r="E661" s="6"/>
      <c r="F661" s="6" t="s">
        <v>15</v>
      </c>
      <c r="G661" s="6" t="s">
        <v>15</v>
      </c>
      <c r="H661" s="6"/>
      <c r="I661" s="6" t="n">
        <f aca="false">H661*G661</f>
        <v>0</v>
      </c>
    </row>
    <row r="662" customFormat="false" ht="15" hidden="false" customHeight="false" outlineLevel="0" collapsed="false">
      <c r="A662" s="5" t="n">
        <v>34</v>
      </c>
      <c r="B662" s="6" t="s">
        <v>197</v>
      </c>
      <c r="C662" s="6" t="s">
        <v>29</v>
      </c>
      <c r="D662" s="6" t="s">
        <v>14</v>
      </c>
      <c r="E662" s="6"/>
      <c r="F662" s="6" t="s">
        <v>15</v>
      </c>
      <c r="G662" s="6" t="s">
        <v>15</v>
      </c>
      <c r="H662" s="6"/>
      <c r="I662" s="6" t="n">
        <f aca="false">H662*G662</f>
        <v>0</v>
      </c>
    </row>
    <row r="663" customFormat="false" ht="15" hidden="false" customHeight="false" outlineLevel="0" collapsed="false">
      <c r="A663" s="5" t="n">
        <v>35</v>
      </c>
      <c r="B663" s="6" t="s">
        <v>197</v>
      </c>
      <c r="C663" s="6" t="s">
        <v>70</v>
      </c>
      <c r="D663" s="6" t="s">
        <v>14</v>
      </c>
      <c r="E663" s="6"/>
      <c r="F663" s="6" t="s">
        <v>15</v>
      </c>
      <c r="G663" s="6" t="s">
        <v>15</v>
      </c>
      <c r="H663" s="6"/>
      <c r="I663" s="6" t="n">
        <f aca="false">H663*G663</f>
        <v>0</v>
      </c>
    </row>
    <row r="664" customFormat="false" ht="15" hidden="false" customHeight="false" outlineLevel="0" collapsed="false">
      <c r="H664" s="0" t="s">
        <v>36</v>
      </c>
    </row>
    <row r="665" customFormat="false" ht="15" hidden="false" customHeight="false" outlineLevel="0" collapsed="false">
      <c r="A665" s="2" t="s">
        <v>561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5" hidden="false" customHeight="false" outlineLevel="0" collapsed="false">
      <c r="A666" s="3" t="s">
        <v>562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s="4" customFormat="true" ht="50" hidden="false" customHeight="true" outlineLevel="0" collapsed="false">
      <c r="A667" s="4" t="s">
        <v>3</v>
      </c>
      <c r="B667" s="4" t="s">
        <v>4</v>
      </c>
      <c r="C667" s="4" t="s">
        <v>5</v>
      </c>
      <c r="D667" s="4" t="s">
        <v>6</v>
      </c>
      <c r="E667" s="4" t="s">
        <v>7</v>
      </c>
      <c r="F667" s="4" t="s">
        <v>8</v>
      </c>
      <c r="G667" s="4" t="s">
        <v>9</v>
      </c>
      <c r="H667" s="4" t="s">
        <v>10</v>
      </c>
      <c r="I667" s="4" t="s">
        <v>11</v>
      </c>
    </row>
    <row r="668" customFormat="false" ht="15" hidden="false" customHeight="false" outlineLevel="0" collapsed="false">
      <c r="A668" s="5" t="n">
        <v>1</v>
      </c>
      <c r="B668" s="6" t="s">
        <v>563</v>
      </c>
      <c r="C668" s="6" t="s">
        <v>564</v>
      </c>
      <c r="D668" s="6" t="s">
        <v>14</v>
      </c>
      <c r="E668" s="6"/>
      <c r="F668" s="6" t="s">
        <v>15</v>
      </c>
      <c r="G668" s="6" t="s">
        <v>15</v>
      </c>
      <c r="H668" s="6"/>
      <c r="I668" s="6" t="n">
        <f aca="false">H668*G668</f>
        <v>0</v>
      </c>
    </row>
    <row r="669" customFormat="false" ht="15" hidden="false" customHeight="false" outlineLevel="0" collapsed="false">
      <c r="A669" s="5" t="n">
        <v>2</v>
      </c>
      <c r="B669" s="6" t="s">
        <v>563</v>
      </c>
      <c r="C669" s="6" t="s">
        <v>565</v>
      </c>
      <c r="D669" s="6" t="s">
        <v>14</v>
      </c>
      <c r="E669" s="6"/>
      <c r="F669" s="6" t="s">
        <v>15</v>
      </c>
      <c r="G669" s="6" t="s">
        <v>15</v>
      </c>
      <c r="H669" s="6"/>
      <c r="I669" s="6" t="n">
        <f aca="false">H669*G669</f>
        <v>0</v>
      </c>
    </row>
    <row r="670" customFormat="false" ht="15" hidden="false" customHeight="false" outlineLevel="0" collapsed="false">
      <c r="A670" s="5" t="n">
        <v>3</v>
      </c>
      <c r="B670" s="6" t="s">
        <v>563</v>
      </c>
      <c r="C670" s="6" t="s">
        <v>566</v>
      </c>
      <c r="D670" s="6" t="s">
        <v>14</v>
      </c>
      <c r="E670" s="6"/>
      <c r="F670" s="6" t="s">
        <v>15</v>
      </c>
      <c r="G670" s="6" t="s">
        <v>15</v>
      </c>
      <c r="H670" s="6"/>
      <c r="I670" s="6" t="n">
        <f aca="false">H670*G670</f>
        <v>0</v>
      </c>
    </row>
    <row r="671" customFormat="false" ht="15" hidden="false" customHeight="false" outlineLevel="0" collapsed="false">
      <c r="A671" s="5" t="n">
        <v>4</v>
      </c>
      <c r="B671" s="6" t="s">
        <v>563</v>
      </c>
      <c r="C671" s="6" t="s">
        <v>567</v>
      </c>
      <c r="D671" s="6" t="s">
        <v>14</v>
      </c>
      <c r="E671" s="6"/>
      <c r="F671" s="6" t="s">
        <v>15</v>
      </c>
      <c r="G671" s="6" t="s">
        <v>15</v>
      </c>
      <c r="H671" s="6"/>
      <c r="I671" s="6" t="n">
        <f aca="false">H671*G671</f>
        <v>0</v>
      </c>
    </row>
    <row r="672" customFormat="false" ht="15" hidden="false" customHeight="false" outlineLevel="0" collapsed="false">
      <c r="A672" s="5" t="n">
        <v>5</v>
      </c>
      <c r="B672" s="6" t="s">
        <v>563</v>
      </c>
      <c r="C672" s="6" t="s">
        <v>568</v>
      </c>
      <c r="D672" s="6" t="s">
        <v>14</v>
      </c>
      <c r="E672" s="6"/>
      <c r="F672" s="6" t="s">
        <v>15</v>
      </c>
      <c r="G672" s="6" t="s">
        <v>15</v>
      </c>
      <c r="H672" s="6"/>
      <c r="I672" s="6" t="n">
        <f aca="false">H672*G672</f>
        <v>0</v>
      </c>
    </row>
    <row r="673" customFormat="false" ht="15" hidden="false" customHeight="false" outlineLevel="0" collapsed="false">
      <c r="A673" s="5" t="n">
        <v>6</v>
      </c>
      <c r="B673" s="6" t="s">
        <v>563</v>
      </c>
      <c r="C673" s="6" t="s">
        <v>569</v>
      </c>
      <c r="D673" s="6" t="s">
        <v>14</v>
      </c>
      <c r="E673" s="6"/>
      <c r="F673" s="6" t="s">
        <v>15</v>
      </c>
      <c r="G673" s="6" t="s">
        <v>15</v>
      </c>
      <c r="H673" s="6"/>
      <c r="I673" s="6" t="n">
        <f aca="false">H673*G673</f>
        <v>0</v>
      </c>
    </row>
    <row r="674" customFormat="false" ht="15" hidden="false" customHeight="false" outlineLevel="0" collapsed="false">
      <c r="A674" s="5" t="n">
        <v>7</v>
      </c>
      <c r="B674" s="6" t="s">
        <v>563</v>
      </c>
      <c r="C674" s="6" t="s">
        <v>570</v>
      </c>
      <c r="D674" s="6" t="s">
        <v>14</v>
      </c>
      <c r="E674" s="6"/>
      <c r="F674" s="6" t="s">
        <v>15</v>
      </c>
      <c r="G674" s="6" t="s">
        <v>15</v>
      </c>
      <c r="H674" s="6"/>
      <c r="I674" s="6" t="n">
        <f aca="false">H674*G674</f>
        <v>0</v>
      </c>
    </row>
    <row r="675" customFormat="false" ht="15" hidden="false" customHeight="false" outlineLevel="0" collapsed="false">
      <c r="A675" s="5" t="n">
        <v>8</v>
      </c>
      <c r="B675" s="6" t="s">
        <v>563</v>
      </c>
      <c r="C675" s="6" t="s">
        <v>571</v>
      </c>
      <c r="D675" s="6" t="s">
        <v>14</v>
      </c>
      <c r="E675" s="6"/>
      <c r="F675" s="6" t="s">
        <v>15</v>
      </c>
      <c r="G675" s="6" t="s">
        <v>15</v>
      </c>
      <c r="H675" s="6"/>
      <c r="I675" s="6" t="n">
        <f aca="false">H675*G675</f>
        <v>0</v>
      </c>
    </row>
    <row r="676" customFormat="false" ht="15" hidden="false" customHeight="false" outlineLevel="0" collapsed="false">
      <c r="A676" s="5" t="n">
        <v>9</v>
      </c>
      <c r="B676" s="6" t="s">
        <v>563</v>
      </c>
      <c r="C676" s="6" t="s">
        <v>572</v>
      </c>
      <c r="D676" s="6" t="s">
        <v>14</v>
      </c>
      <c r="E676" s="6"/>
      <c r="F676" s="6" t="s">
        <v>15</v>
      </c>
      <c r="G676" s="6" t="s">
        <v>15</v>
      </c>
      <c r="H676" s="6"/>
      <c r="I676" s="6" t="n">
        <f aca="false">H676*G676</f>
        <v>0</v>
      </c>
    </row>
    <row r="677" customFormat="false" ht="15" hidden="false" customHeight="false" outlineLevel="0" collapsed="false">
      <c r="A677" s="5" t="n">
        <v>10</v>
      </c>
      <c r="B677" s="6" t="s">
        <v>563</v>
      </c>
      <c r="C677" s="6" t="s">
        <v>573</v>
      </c>
      <c r="D677" s="6" t="s">
        <v>14</v>
      </c>
      <c r="E677" s="6"/>
      <c r="F677" s="6" t="s">
        <v>15</v>
      </c>
      <c r="G677" s="6" t="s">
        <v>15</v>
      </c>
      <c r="H677" s="6"/>
      <c r="I677" s="6" t="n">
        <f aca="false">H677*G677</f>
        <v>0</v>
      </c>
    </row>
    <row r="678" customFormat="false" ht="15" hidden="false" customHeight="false" outlineLevel="0" collapsed="false">
      <c r="A678" s="5" t="n">
        <v>11</v>
      </c>
      <c r="B678" s="6" t="s">
        <v>563</v>
      </c>
      <c r="C678" s="6" t="s">
        <v>574</v>
      </c>
      <c r="D678" s="6" t="s">
        <v>14</v>
      </c>
      <c r="E678" s="6"/>
      <c r="F678" s="6" t="s">
        <v>15</v>
      </c>
      <c r="G678" s="6" t="s">
        <v>15</v>
      </c>
      <c r="H678" s="6"/>
      <c r="I678" s="6" t="n">
        <f aca="false">H678*G678</f>
        <v>0</v>
      </c>
    </row>
    <row r="679" customFormat="false" ht="15" hidden="false" customHeight="false" outlineLevel="0" collapsed="false">
      <c r="A679" s="5" t="n">
        <v>12</v>
      </c>
      <c r="B679" s="6" t="s">
        <v>563</v>
      </c>
      <c r="C679" s="6" t="s">
        <v>575</v>
      </c>
      <c r="D679" s="6" t="s">
        <v>14</v>
      </c>
      <c r="E679" s="6"/>
      <c r="F679" s="6" t="s">
        <v>15</v>
      </c>
      <c r="G679" s="6" t="s">
        <v>15</v>
      </c>
      <c r="H679" s="6"/>
      <c r="I679" s="6" t="n">
        <f aca="false">H679*G679</f>
        <v>0</v>
      </c>
    </row>
    <row r="680" customFormat="false" ht="15" hidden="false" customHeight="false" outlineLevel="0" collapsed="false">
      <c r="A680" s="5" t="n">
        <v>13</v>
      </c>
      <c r="B680" s="6" t="s">
        <v>563</v>
      </c>
      <c r="C680" s="6" t="s">
        <v>576</v>
      </c>
      <c r="D680" s="6" t="s">
        <v>14</v>
      </c>
      <c r="E680" s="6"/>
      <c r="F680" s="6" t="s">
        <v>15</v>
      </c>
      <c r="G680" s="6" t="s">
        <v>15</v>
      </c>
      <c r="H680" s="6"/>
      <c r="I680" s="6" t="n">
        <f aca="false">H680*G680</f>
        <v>0</v>
      </c>
    </row>
    <row r="681" customFormat="false" ht="15" hidden="false" customHeight="false" outlineLevel="0" collapsed="false">
      <c r="A681" s="5" t="n">
        <v>14</v>
      </c>
      <c r="B681" s="6" t="s">
        <v>563</v>
      </c>
      <c r="C681" s="6" t="s">
        <v>577</v>
      </c>
      <c r="D681" s="6" t="s">
        <v>14</v>
      </c>
      <c r="E681" s="6"/>
      <c r="F681" s="6" t="s">
        <v>15</v>
      </c>
      <c r="G681" s="6" t="s">
        <v>15</v>
      </c>
      <c r="H681" s="6"/>
      <c r="I681" s="6" t="n">
        <f aca="false">H681*G681</f>
        <v>0</v>
      </c>
    </row>
    <row r="682" customFormat="false" ht="15" hidden="false" customHeight="false" outlineLevel="0" collapsed="false">
      <c r="A682" s="5" t="n">
        <v>15</v>
      </c>
      <c r="B682" s="6" t="s">
        <v>563</v>
      </c>
      <c r="C682" s="6" t="s">
        <v>578</v>
      </c>
      <c r="D682" s="6" t="s">
        <v>14</v>
      </c>
      <c r="E682" s="6"/>
      <c r="F682" s="6" t="s">
        <v>15</v>
      </c>
      <c r="G682" s="6" t="s">
        <v>15</v>
      </c>
      <c r="H682" s="6"/>
      <c r="I682" s="6" t="n">
        <f aca="false">H682*G682</f>
        <v>0</v>
      </c>
    </row>
    <row r="683" customFormat="false" ht="15" hidden="false" customHeight="false" outlineLevel="0" collapsed="false">
      <c r="A683" s="5" t="n">
        <v>16</v>
      </c>
      <c r="B683" s="6" t="s">
        <v>563</v>
      </c>
      <c r="C683" s="6" t="s">
        <v>279</v>
      </c>
      <c r="D683" s="6" t="s">
        <v>14</v>
      </c>
      <c r="E683" s="6"/>
      <c r="F683" s="6" t="s">
        <v>15</v>
      </c>
      <c r="G683" s="6" t="s">
        <v>15</v>
      </c>
      <c r="H683" s="6"/>
      <c r="I683" s="6" t="n">
        <f aca="false">H683*G683</f>
        <v>0</v>
      </c>
    </row>
    <row r="684" customFormat="false" ht="15" hidden="false" customHeight="false" outlineLevel="0" collapsed="false">
      <c r="A684" s="5" t="n">
        <v>17</v>
      </c>
      <c r="B684" s="6" t="s">
        <v>563</v>
      </c>
      <c r="C684" s="6" t="s">
        <v>70</v>
      </c>
      <c r="D684" s="6" t="s">
        <v>14</v>
      </c>
      <c r="E684" s="6"/>
      <c r="F684" s="6" t="s">
        <v>15</v>
      </c>
      <c r="G684" s="6" t="s">
        <v>15</v>
      </c>
      <c r="H684" s="6"/>
      <c r="I684" s="6" t="n">
        <f aca="false">H684*G684</f>
        <v>0</v>
      </c>
    </row>
    <row r="685" customFormat="false" ht="15" hidden="false" customHeight="false" outlineLevel="0" collapsed="false">
      <c r="H685" s="0" t="s">
        <v>36</v>
      </c>
    </row>
    <row r="686" customFormat="false" ht="15" hidden="false" customHeight="false" outlineLevel="0" collapsed="false">
      <c r="A686" s="2" t="s">
        <v>579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5" hidden="false" customHeight="false" outlineLevel="0" collapsed="false">
      <c r="A687" s="3" t="s">
        <v>580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s="4" customFormat="true" ht="50" hidden="false" customHeight="true" outlineLevel="0" collapsed="false">
      <c r="A688" s="4" t="s">
        <v>3</v>
      </c>
      <c r="B688" s="4" t="s">
        <v>4</v>
      </c>
      <c r="C688" s="4" t="s">
        <v>5</v>
      </c>
      <c r="D688" s="4" t="s">
        <v>6</v>
      </c>
      <c r="E688" s="4" t="s">
        <v>7</v>
      </c>
      <c r="F688" s="4" t="s">
        <v>8</v>
      </c>
      <c r="G688" s="4" t="s">
        <v>9</v>
      </c>
      <c r="H688" s="4" t="s">
        <v>10</v>
      </c>
      <c r="I688" s="4" t="s">
        <v>11</v>
      </c>
    </row>
    <row r="689" customFormat="false" ht="15" hidden="false" customHeight="false" outlineLevel="0" collapsed="false">
      <c r="A689" s="5" t="n">
        <v>1</v>
      </c>
      <c r="B689" s="6" t="s">
        <v>226</v>
      </c>
      <c r="C689" s="6" t="s">
        <v>581</v>
      </c>
      <c r="D689" s="6" t="s">
        <v>14</v>
      </c>
      <c r="E689" s="6"/>
      <c r="F689" s="6" t="s">
        <v>15</v>
      </c>
      <c r="G689" s="6" t="s">
        <v>15</v>
      </c>
      <c r="H689" s="6"/>
      <c r="I689" s="6" t="n">
        <f aca="false">H689*G689</f>
        <v>0</v>
      </c>
    </row>
    <row r="690" customFormat="false" ht="15" hidden="false" customHeight="false" outlineLevel="0" collapsed="false">
      <c r="A690" s="5" t="n">
        <v>2</v>
      </c>
      <c r="B690" s="6" t="s">
        <v>226</v>
      </c>
      <c r="C690" s="6" t="s">
        <v>582</v>
      </c>
      <c r="D690" s="6" t="s">
        <v>14</v>
      </c>
      <c r="E690" s="6"/>
      <c r="F690" s="6" t="s">
        <v>15</v>
      </c>
      <c r="G690" s="6" t="s">
        <v>15</v>
      </c>
      <c r="H690" s="6"/>
      <c r="I690" s="6" t="n">
        <f aca="false">H690*G690</f>
        <v>0</v>
      </c>
    </row>
    <row r="691" customFormat="false" ht="15" hidden="false" customHeight="false" outlineLevel="0" collapsed="false">
      <c r="A691" s="5" t="n">
        <v>3</v>
      </c>
      <c r="B691" s="6" t="s">
        <v>226</v>
      </c>
      <c r="C691" s="6" t="s">
        <v>583</v>
      </c>
      <c r="D691" s="6" t="s">
        <v>14</v>
      </c>
      <c r="E691" s="6"/>
      <c r="F691" s="6" t="s">
        <v>15</v>
      </c>
      <c r="G691" s="6" t="s">
        <v>15</v>
      </c>
      <c r="H691" s="6"/>
      <c r="I691" s="6" t="n">
        <f aca="false">H691*G691</f>
        <v>0</v>
      </c>
    </row>
    <row r="692" customFormat="false" ht="15" hidden="false" customHeight="false" outlineLevel="0" collapsed="false">
      <c r="A692" s="5" t="n">
        <v>4</v>
      </c>
      <c r="B692" s="6" t="s">
        <v>226</v>
      </c>
      <c r="C692" s="6" t="s">
        <v>584</v>
      </c>
      <c r="D692" s="6" t="s">
        <v>14</v>
      </c>
      <c r="E692" s="6"/>
      <c r="F692" s="6" t="s">
        <v>15</v>
      </c>
      <c r="G692" s="6" t="s">
        <v>15</v>
      </c>
      <c r="H692" s="6"/>
      <c r="I692" s="6" t="n">
        <f aca="false">H692*G692</f>
        <v>0</v>
      </c>
    </row>
    <row r="693" customFormat="false" ht="15" hidden="false" customHeight="false" outlineLevel="0" collapsed="false">
      <c r="A693" s="5" t="n">
        <v>5</v>
      </c>
      <c r="B693" s="6" t="s">
        <v>226</v>
      </c>
      <c r="C693" s="6" t="s">
        <v>585</v>
      </c>
      <c r="D693" s="6" t="s">
        <v>14</v>
      </c>
      <c r="E693" s="6"/>
      <c r="F693" s="6" t="s">
        <v>15</v>
      </c>
      <c r="G693" s="6" t="s">
        <v>15</v>
      </c>
      <c r="H693" s="6"/>
      <c r="I693" s="6" t="n">
        <f aca="false">H693*G693</f>
        <v>0</v>
      </c>
    </row>
    <row r="694" customFormat="false" ht="15" hidden="false" customHeight="false" outlineLevel="0" collapsed="false">
      <c r="A694" s="5" t="n">
        <v>6</v>
      </c>
      <c r="B694" s="6" t="s">
        <v>226</v>
      </c>
      <c r="C694" s="6" t="s">
        <v>586</v>
      </c>
      <c r="D694" s="6" t="s">
        <v>14</v>
      </c>
      <c r="E694" s="6"/>
      <c r="F694" s="6" t="s">
        <v>15</v>
      </c>
      <c r="G694" s="6" t="s">
        <v>15</v>
      </c>
      <c r="H694" s="6"/>
      <c r="I694" s="6" t="n">
        <f aca="false">H694*G694</f>
        <v>0</v>
      </c>
    </row>
    <row r="695" customFormat="false" ht="15" hidden="false" customHeight="false" outlineLevel="0" collapsed="false">
      <c r="A695" s="5" t="n">
        <v>7</v>
      </c>
      <c r="B695" s="6" t="s">
        <v>226</v>
      </c>
      <c r="C695" s="6" t="s">
        <v>229</v>
      </c>
      <c r="D695" s="6" t="s">
        <v>14</v>
      </c>
      <c r="E695" s="6"/>
      <c r="F695" s="6" t="s">
        <v>15</v>
      </c>
      <c r="G695" s="6" t="s">
        <v>15</v>
      </c>
      <c r="H695" s="6"/>
      <c r="I695" s="6" t="n">
        <f aca="false">H695*G695</f>
        <v>0</v>
      </c>
    </row>
    <row r="696" customFormat="false" ht="15" hidden="false" customHeight="false" outlineLevel="0" collapsed="false">
      <c r="A696" s="5" t="n">
        <v>8</v>
      </c>
      <c r="B696" s="6" t="s">
        <v>226</v>
      </c>
      <c r="C696" s="6" t="s">
        <v>228</v>
      </c>
      <c r="D696" s="6" t="s">
        <v>14</v>
      </c>
      <c r="E696" s="6"/>
      <c r="F696" s="6" t="s">
        <v>15</v>
      </c>
      <c r="G696" s="6" t="s">
        <v>15</v>
      </c>
      <c r="H696" s="6"/>
      <c r="I696" s="6" t="n">
        <f aca="false">H696*G696</f>
        <v>0</v>
      </c>
    </row>
    <row r="697" customFormat="false" ht="15" hidden="false" customHeight="false" outlineLevel="0" collapsed="false">
      <c r="A697" s="5" t="n">
        <v>9</v>
      </c>
      <c r="B697" s="6" t="s">
        <v>226</v>
      </c>
      <c r="C697" s="6" t="s">
        <v>587</v>
      </c>
      <c r="D697" s="6" t="s">
        <v>14</v>
      </c>
      <c r="E697" s="6"/>
      <c r="F697" s="6" t="s">
        <v>15</v>
      </c>
      <c r="G697" s="6" t="s">
        <v>15</v>
      </c>
      <c r="H697" s="6"/>
      <c r="I697" s="6" t="n">
        <f aca="false">H697*G697</f>
        <v>0</v>
      </c>
    </row>
    <row r="698" customFormat="false" ht="15" hidden="false" customHeight="false" outlineLevel="0" collapsed="false">
      <c r="A698" s="5" t="n">
        <v>10</v>
      </c>
      <c r="B698" s="6" t="s">
        <v>226</v>
      </c>
      <c r="C698" s="6" t="s">
        <v>588</v>
      </c>
      <c r="D698" s="6" t="s">
        <v>14</v>
      </c>
      <c r="E698" s="6"/>
      <c r="F698" s="6" t="s">
        <v>15</v>
      </c>
      <c r="G698" s="6" t="s">
        <v>15</v>
      </c>
      <c r="H698" s="6"/>
      <c r="I698" s="6" t="n">
        <f aca="false">H698*G698</f>
        <v>0</v>
      </c>
    </row>
    <row r="699" customFormat="false" ht="15" hidden="false" customHeight="false" outlineLevel="0" collapsed="false">
      <c r="A699" s="5" t="n">
        <v>11</v>
      </c>
      <c r="B699" s="6" t="s">
        <v>226</v>
      </c>
      <c r="C699" s="6" t="s">
        <v>589</v>
      </c>
      <c r="D699" s="6" t="s">
        <v>14</v>
      </c>
      <c r="E699" s="6"/>
      <c r="F699" s="6" t="s">
        <v>15</v>
      </c>
      <c r="G699" s="6" t="s">
        <v>15</v>
      </c>
      <c r="H699" s="6"/>
      <c r="I699" s="6" t="n">
        <f aca="false">H699*G699</f>
        <v>0</v>
      </c>
    </row>
    <row r="700" customFormat="false" ht="15" hidden="false" customHeight="false" outlineLevel="0" collapsed="false">
      <c r="A700" s="5" t="n">
        <v>12</v>
      </c>
      <c r="B700" s="6" t="s">
        <v>226</v>
      </c>
      <c r="C700" s="6" t="s">
        <v>590</v>
      </c>
      <c r="D700" s="6" t="s">
        <v>14</v>
      </c>
      <c r="E700" s="6"/>
      <c r="F700" s="6" t="s">
        <v>15</v>
      </c>
      <c r="G700" s="6" t="s">
        <v>15</v>
      </c>
      <c r="H700" s="6"/>
      <c r="I700" s="6" t="n">
        <f aca="false">H700*G700</f>
        <v>0</v>
      </c>
    </row>
    <row r="701" customFormat="false" ht="15" hidden="false" customHeight="false" outlineLevel="0" collapsed="false">
      <c r="A701" s="5" t="n">
        <v>13</v>
      </c>
      <c r="B701" s="6" t="s">
        <v>226</v>
      </c>
      <c r="C701" s="6" t="s">
        <v>591</v>
      </c>
      <c r="D701" s="6" t="s">
        <v>14</v>
      </c>
      <c r="E701" s="6"/>
      <c r="F701" s="6" t="s">
        <v>15</v>
      </c>
      <c r="G701" s="6" t="s">
        <v>15</v>
      </c>
      <c r="H701" s="6"/>
      <c r="I701" s="6" t="n">
        <f aca="false">H701*G701</f>
        <v>0</v>
      </c>
    </row>
    <row r="702" customFormat="false" ht="15" hidden="false" customHeight="false" outlineLevel="0" collapsed="false">
      <c r="A702" s="5" t="n">
        <v>14</v>
      </c>
      <c r="B702" s="6" t="s">
        <v>226</v>
      </c>
      <c r="C702" s="6" t="s">
        <v>592</v>
      </c>
      <c r="D702" s="6" t="s">
        <v>14</v>
      </c>
      <c r="E702" s="6"/>
      <c r="F702" s="6" t="s">
        <v>15</v>
      </c>
      <c r="G702" s="6" t="s">
        <v>15</v>
      </c>
      <c r="H702" s="6"/>
      <c r="I702" s="6" t="n">
        <f aca="false">H702*G702</f>
        <v>0</v>
      </c>
    </row>
    <row r="703" customFormat="false" ht="15" hidden="false" customHeight="false" outlineLevel="0" collapsed="false">
      <c r="A703" s="5" t="n">
        <v>15</v>
      </c>
      <c r="B703" s="6" t="s">
        <v>226</v>
      </c>
      <c r="C703" s="6" t="s">
        <v>593</v>
      </c>
      <c r="D703" s="6" t="s">
        <v>14</v>
      </c>
      <c r="E703" s="6"/>
      <c r="F703" s="6" t="s">
        <v>15</v>
      </c>
      <c r="G703" s="6" t="s">
        <v>15</v>
      </c>
      <c r="H703" s="6"/>
      <c r="I703" s="6" t="n">
        <f aca="false">H703*G703</f>
        <v>0</v>
      </c>
    </row>
    <row r="704" customFormat="false" ht="15" hidden="false" customHeight="false" outlineLevel="0" collapsed="false">
      <c r="A704" s="5" t="n">
        <v>16</v>
      </c>
      <c r="B704" s="6" t="s">
        <v>226</v>
      </c>
      <c r="C704" s="6" t="s">
        <v>594</v>
      </c>
      <c r="D704" s="6" t="s">
        <v>14</v>
      </c>
      <c r="E704" s="6"/>
      <c r="F704" s="6" t="s">
        <v>15</v>
      </c>
      <c r="G704" s="6" t="s">
        <v>15</v>
      </c>
      <c r="H704" s="6"/>
      <c r="I704" s="6" t="n">
        <f aca="false">H704*G704</f>
        <v>0</v>
      </c>
    </row>
    <row r="705" customFormat="false" ht="15" hidden="false" customHeight="false" outlineLevel="0" collapsed="false">
      <c r="A705" s="5" t="n">
        <v>17</v>
      </c>
      <c r="B705" s="6" t="s">
        <v>226</v>
      </c>
      <c r="C705" s="6" t="s">
        <v>595</v>
      </c>
      <c r="D705" s="6" t="s">
        <v>14</v>
      </c>
      <c r="E705" s="6"/>
      <c r="F705" s="6" t="s">
        <v>15</v>
      </c>
      <c r="G705" s="6" t="s">
        <v>15</v>
      </c>
      <c r="H705" s="6"/>
      <c r="I705" s="6" t="n">
        <f aca="false">H705*G705</f>
        <v>0</v>
      </c>
    </row>
    <row r="706" customFormat="false" ht="15" hidden="false" customHeight="false" outlineLevel="0" collapsed="false">
      <c r="A706" s="5" t="n">
        <v>18</v>
      </c>
      <c r="B706" s="6" t="s">
        <v>226</v>
      </c>
      <c r="C706" s="6" t="s">
        <v>596</v>
      </c>
      <c r="D706" s="6" t="s">
        <v>14</v>
      </c>
      <c r="E706" s="6"/>
      <c r="F706" s="6" t="s">
        <v>15</v>
      </c>
      <c r="G706" s="6" t="s">
        <v>15</v>
      </c>
      <c r="H706" s="6"/>
      <c r="I706" s="6" t="n">
        <f aca="false">H706*G706</f>
        <v>0</v>
      </c>
    </row>
    <row r="707" customFormat="false" ht="15" hidden="false" customHeight="false" outlineLevel="0" collapsed="false">
      <c r="A707" s="5" t="n">
        <v>19</v>
      </c>
      <c r="B707" s="6" t="s">
        <v>226</v>
      </c>
      <c r="C707" s="6" t="s">
        <v>597</v>
      </c>
      <c r="D707" s="6" t="s">
        <v>14</v>
      </c>
      <c r="E707" s="6"/>
      <c r="F707" s="6" t="s">
        <v>15</v>
      </c>
      <c r="G707" s="6" t="s">
        <v>15</v>
      </c>
      <c r="H707" s="6"/>
      <c r="I707" s="6" t="n">
        <f aca="false">H707*G707</f>
        <v>0</v>
      </c>
    </row>
    <row r="708" customFormat="false" ht="15" hidden="false" customHeight="false" outlineLevel="0" collapsed="false">
      <c r="A708" s="5" t="n">
        <v>20</v>
      </c>
      <c r="B708" s="6" t="s">
        <v>226</v>
      </c>
      <c r="C708" s="6" t="s">
        <v>598</v>
      </c>
      <c r="D708" s="6" t="s">
        <v>14</v>
      </c>
      <c r="E708" s="6"/>
      <c r="F708" s="6" t="s">
        <v>15</v>
      </c>
      <c r="G708" s="6" t="s">
        <v>15</v>
      </c>
      <c r="H708" s="6"/>
      <c r="I708" s="6" t="n">
        <f aca="false">H708*G708</f>
        <v>0</v>
      </c>
    </row>
    <row r="709" customFormat="false" ht="15" hidden="false" customHeight="false" outlineLevel="0" collapsed="false">
      <c r="A709" s="5" t="n">
        <v>21</v>
      </c>
      <c r="B709" s="6" t="s">
        <v>226</v>
      </c>
      <c r="C709" s="6" t="s">
        <v>599</v>
      </c>
      <c r="D709" s="6" t="s">
        <v>14</v>
      </c>
      <c r="E709" s="6"/>
      <c r="F709" s="6" t="s">
        <v>15</v>
      </c>
      <c r="G709" s="6" t="s">
        <v>15</v>
      </c>
      <c r="H709" s="6"/>
      <c r="I709" s="6" t="n">
        <f aca="false">H709*G709</f>
        <v>0</v>
      </c>
    </row>
    <row r="710" customFormat="false" ht="15" hidden="false" customHeight="false" outlineLevel="0" collapsed="false">
      <c r="A710" s="5" t="n">
        <v>22</v>
      </c>
      <c r="B710" s="6" t="s">
        <v>226</v>
      </c>
      <c r="C710" s="6" t="s">
        <v>600</v>
      </c>
      <c r="D710" s="6" t="s">
        <v>14</v>
      </c>
      <c r="E710" s="6"/>
      <c r="F710" s="6" t="s">
        <v>15</v>
      </c>
      <c r="G710" s="6" t="s">
        <v>15</v>
      </c>
      <c r="H710" s="6"/>
      <c r="I710" s="6" t="n">
        <f aca="false">H710*G710</f>
        <v>0</v>
      </c>
    </row>
    <row r="711" customFormat="false" ht="15" hidden="false" customHeight="false" outlineLevel="0" collapsed="false">
      <c r="A711" s="5" t="n">
        <v>23</v>
      </c>
      <c r="B711" s="6" t="s">
        <v>226</v>
      </c>
      <c r="C711" s="6" t="s">
        <v>601</v>
      </c>
      <c r="D711" s="6" t="s">
        <v>14</v>
      </c>
      <c r="E711" s="6"/>
      <c r="F711" s="6" t="s">
        <v>15</v>
      </c>
      <c r="G711" s="6" t="s">
        <v>15</v>
      </c>
      <c r="H711" s="6"/>
      <c r="I711" s="6" t="n">
        <f aca="false">H711*G711</f>
        <v>0</v>
      </c>
    </row>
    <row r="712" customFormat="false" ht="15" hidden="false" customHeight="false" outlineLevel="0" collapsed="false">
      <c r="A712" s="5" t="n">
        <v>24</v>
      </c>
      <c r="B712" s="6" t="s">
        <v>226</v>
      </c>
      <c r="C712" s="6" t="s">
        <v>29</v>
      </c>
      <c r="D712" s="6" t="s">
        <v>14</v>
      </c>
      <c r="E712" s="6"/>
      <c r="F712" s="6" t="s">
        <v>15</v>
      </c>
      <c r="G712" s="6" t="s">
        <v>15</v>
      </c>
      <c r="H712" s="6"/>
      <c r="I712" s="6" t="n">
        <f aca="false">H712*G712</f>
        <v>0</v>
      </c>
    </row>
    <row r="713" customFormat="false" ht="15" hidden="false" customHeight="false" outlineLevel="0" collapsed="false">
      <c r="A713" s="5" t="n">
        <v>25</v>
      </c>
      <c r="B713" s="6" t="s">
        <v>226</v>
      </c>
      <c r="C713" s="6" t="s">
        <v>70</v>
      </c>
      <c r="D713" s="6" t="s">
        <v>14</v>
      </c>
      <c r="E713" s="6"/>
      <c r="F713" s="6" t="s">
        <v>15</v>
      </c>
      <c r="G713" s="6" t="s">
        <v>15</v>
      </c>
      <c r="H713" s="6"/>
      <c r="I713" s="6" t="n">
        <f aca="false">H713*G713</f>
        <v>0</v>
      </c>
    </row>
    <row r="714" customFormat="false" ht="15" hidden="false" customHeight="false" outlineLevel="0" collapsed="false">
      <c r="H714" s="0" t="s">
        <v>36</v>
      </c>
    </row>
    <row r="715" customFormat="false" ht="15" hidden="false" customHeight="false" outlineLevel="0" collapsed="false">
      <c r="A715" s="2" t="s">
        <v>602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5" hidden="false" customHeight="false" outlineLevel="0" collapsed="false">
      <c r="A716" s="3" t="s">
        <v>603</v>
      </c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s="4" customFormat="true" ht="50" hidden="false" customHeight="true" outlineLevel="0" collapsed="false">
      <c r="A717" s="4" t="s">
        <v>3</v>
      </c>
      <c r="B717" s="4" t="s">
        <v>4</v>
      </c>
      <c r="C717" s="4" t="s">
        <v>5</v>
      </c>
      <c r="D717" s="4" t="s">
        <v>6</v>
      </c>
      <c r="E717" s="4" t="s">
        <v>7</v>
      </c>
      <c r="F717" s="4" t="s">
        <v>8</v>
      </c>
      <c r="G717" s="4" t="s">
        <v>9</v>
      </c>
      <c r="H717" s="4" t="s">
        <v>10</v>
      </c>
      <c r="I717" s="4" t="s">
        <v>11</v>
      </c>
    </row>
    <row r="718" customFormat="false" ht="15" hidden="false" customHeight="false" outlineLevel="0" collapsed="false">
      <c r="A718" s="5" t="n">
        <v>1</v>
      </c>
      <c r="B718" s="6" t="s">
        <v>226</v>
      </c>
      <c r="C718" s="6" t="s">
        <v>604</v>
      </c>
      <c r="D718" s="6" t="s">
        <v>14</v>
      </c>
      <c r="E718" s="6"/>
      <c r="F718" s="6" t="s">
        <v>15</v>
      </c>
      <c r="G718" s="6" t="s">
        <v>15</v>
      </c>
      <c r="H718" s="6"/>
      <c r="I718" s="6" t="n">
        <f aca="false">H718*G718</f>
        <v>0</v>
      </c>
    </row>
    <row r="719" customFormat="false" ht="15" hidden="false" customHeight="false" outlineLevel="0" collapsed="false">
      <c r="A719" s="5" t="n">
        <v>2</v>
      </c>
      <c r="B719" s="6" t="s">
        <v>226</v>
      </c>
      <c r="C719" s="6" t="s">
        <v>605</v>
      </c>
      <c r="D719" s="6" t="s">
        <v>14</v>
      </c>
      <c r="E719" s="6"/>
      <c r="F719" s="6" t="s">
        <v>15</v>
      </c>
      <c r="G719" s="6" t="s">
        <v>15</v>
      </c>
      <c r="H719" s="6"/>
      <c r="I719" s="6" t="n">
        <f aca="false">H719*G719</f>
        <v>0</v>
      </c>
    </row>
    <row r="720" customFormat="false" ht="15" hidden="false" customHeight="false" outlineLevel="0" collapsed="false">
      <c r="A720" s="5" t="n">
        <v>3</v>
      </c>
      <c r="B720" s="6" t="s">
        <v>226</v>
      </c>
      <c r="C720" s="6" t="s">
        <v>606</v>
      </c>
      <c r="D720" s="6" t="s">
        <v>14</v>
      </c>
      <c r="E720" s="6"/>
      <c r="F720" s="6" t="s">
        <v>15</v>
      </c>
      <c r="G720" s="6" t="s">
        <v>15</v>
      </c>
      <c r="H720" s="6"/>
      <c r="I720" s="6" t="n">
        <f aca="false">H720*G720</f>
        <v>0</v>
      </c>
    </row>
    <row r="721" customFormat="false" ht="15" hidden="false" customHeight="false" outlineLevel="0" collapsed="false">
      <c r="A721" s="5" t="n">
        <v>4</v>
      </c>
      <c r="B721" s="6" t="s">
        <v>226</v>
      </c>
      <c r="C721" s="6" t="s">
        <v>607</v>
      </c>
      <c r="D721" s="6" t="s">
        <v>14</v>
      </c>
      <c r="E721" s="6"/>
      <c r="F721" s="6" t="s">
        <v>15</v>
      </c>
      <c r="G721" s="6" t="s">
        <v>15</v>
      </c>
      <c r="H721" s="6"/>
      <c r="I721" s="6" t="n">
        <f aca="false">H721*G721</f>
        <v>0</v>
      </c>
    </row>
    <row r="722" customFormat="false" ht="15" hidden="false" customHeight="false" outlineLevel="0" collapsed="false">
      <c r="A722" s="5" t="n">
        <v>5</v>
      </c>
      <c r="B722" s="6" t="s">
        <v>226</v>
      </c>
      <c r="C722" s="6" t="s">
        <v>608</v>
      </c>
      <c r="D722" s="6" t="s">
        <v>14</v>
      </c>
      <c r="E722" s="6"/>
      <c r="F722" s="6" t="s">
        <v>15</v>
      </c>
      <c r="G722" s="6" t="s">
        <v>15</v>
      </c>
      <c r="H722" s="6"/>
      <c r="I722" s="6" t="n">
        <f aca="false">H722*G722</f>
        <v>0</v>
      </c>
    </row>
    <row r="723" customFormat="false" ht="15" hidden="false" customHeight="false" outlineLevel="0" collapsed="false">
      <c r="A723" s="5" t="n">
        <v>6</v>
      </c>
      <c r="B723" s="6" t="s">
        <v>226</v>
      </c>
      <c r="C723" s="6" t="s">
        <v>133</v>
      </c>
      <c r="D723" s="6" t="s">
        <v>14</v>
      </c>
      <c r="E723" s="6"/>
      <c r="F723" s="6" t="s">
        <v>15</v>
      </c>
      <c r="G723" s="6" t="s">
        <v>15</v>
      </c>
      <c r="H723" s="6"/>
      <c r="I723" s="6" t="n">
        <f aca="false">H723*G723</f>
        <v>0</v>
      </c>
    </row>
    <row r="724" customFormat="false" ht="15" hidden="false" customHeight="false" outlineLevel="0" collapsed="false">
      <c r="A724" s="5" t="n">
        <v>7</v>
      </c>
      <c r="B724" s="6" t="s">
        <v>226</v>
      </c>
      <c r="C724" s="6" t="s">
        <v>609</v>
      </c>
      <c r="D724" s="6" t="s">
        <v>14</v>
      </c>
      <c r="E724" s="6"/>
      <c r="F724" s="6" t="s">
        <v>15</v>
      </c>
      <c r="G724" s="6" t="s">
        <v>15</v>
      </c>
      <c r="H724" s="6"/>
      <c r="I724" s="6" t="n">
        <f aca="false">H724*G724</f>
        <v>0</v>
      </c>
    </row>
    <row r="725" customFormat="false" ht="15" hidden="false" customHeight="false" outlineLevel="0" collapsed="false">
      <c r="A725" s="5" t="n">
        <v>8</v>
      </c>
      <c r="B725" s="6" t="s">
        <v>226</v>
      </c>
      <c r="C725" s="6" t="s">
        <v>610</v>
      </c>
      <c r="D725" s="6" t="s">
        <v>14</v>
      </c>
      <c r="E725" s="6"/>
      <c r="F725" s="6" t="s">
        <v>15</v>
      </c>
      <c r="G725" s="6" t="s">
        <v>15</v>
      </c>
      <c r="H725" s="6"/>
      <c r="I725" s="6" t="n">
        <f aca="false">H725*G725</f>
        <v>0</v>
      </c>
    </row>
    <row r="726" customFormat="false" ht="15" hidden="false" customHeight="false" outlineLevel="0" collapsed="false">
      <c r="A726" s="5" t="n">
        <v>9</v>
      </c>
      <c r="B726" s="6" t="s">
        <v>226</v>
      </c>
      <c r="C726" s="6" t="s">
        <v>257</v>
      </c>
      <c r="D726" s="6" t="s">
        <v>14</v>
      </c>
      <c r="E726" s="6"/>
      <c r="F726" s="6" t="s">
        <v>15</v>
      </c>
      <c r="G726" s="6" t="s">
        <v>15</v>
      </c>
      <c r="H726" s="6"/>
      <c r="I726" s="6" t="n">
        <f aca="false">H726*G726</f>
        <v>0</v>
      </c>
    </row>
    <row r="727" customFormat="false" ht="15" hidden="false" customHeight="false" outlineLevel="0" collapsed="false">
      <c r="A727" s="5" t="n">
        <v>10</v>
      </c>
      <c r="B727" s="6" t="s">
        <v>226</v>
      </c>
      <c r="C727" s="6" t="s">
        <v>611</v>
      </c>
      <c r="D727" s="6" t="s">
        <v>14</v>
      </c>
      <c r="E727" s="6"/>
      <c r="F727" s="6" t="s">
        <v>15</v>
      </c>
      <c r="G727" s="6" t="s">
        <v>15</v>
      </c>
      <c r="H727" s="6"/>
      <c r="I727" s="6" t="n">
        <f aca="false">H727*G727</f>
        <v>0</v>
      </c>
    </row>
    <row r="728" customFormat="false" ht="15" hidden="false" customHeight="false" outlineLevel="0" collapsed="false">
      <c r="A728" s="5" t="n">
        <v>11</v>
      </c>
      <c r="B728" s="6" t="s">
        <v>226</v>
      </c>
      <c r="C728" s="6" t="s">
        <v>612</v>
      </c>
      <c r="D728" s="6" t="s">
        <v>14</v>
      </c>
      <c r="E728" s="6"/>
      <c r="F728" s="6" t="s">
        <v>15</v>
      </c>
      <c r="G728" s="6" t="s">
        <v>15</v>
      </c>
      <c r="H728" s="6"/>
      <c r="I728" s="6" t="n">
        <f aca="false">H728*G728</f>
        <v>0</v>
      </c>
    </row>
    <row r="729" customFormat="false" ht="15" hidden="false" customHeight="false" outlineLevel="0" collapsed="false">
      <c r="A729" s="5" t="n">
        <v>12</v>
      </c>
      <c r="B729" s="6" t="s">
        <v>226</v>
      </c>
      <c r="C729" s="6" t="s">
        <v>613</v>
      </c>
      <c r="D729" s="6" t="s">
        <v>14</v>
      </c>
      <c r="E729" s="6"/>
      <c r="F729" s="6" t="s">
        <v>15</v>
      </c>
      <c r="G729" s="6" t="s">
        <v>15</v>
      </c>
      <c r="H729" s="6"/>
      <c r="I729" s="6" t="n">
        <f aca="false">H729*G729</f>
        <v>0</v>
      </c>
    </row>
    <row r="730" customFormat="false" ht="15" hidden="false" customHeight="false" outlineLevel="0" collapsed="false">
      <c r="A730" s="5" t="n">
        <v>13</v>
      </c>
      <c r="B730" s="6" t="s">
        <v>226</v>
      </c>
      <c r="C730" s="6" t="s">
        <v>614</v>
      </c>
      <c r="D730" s="6" t="s">
        <v>14</v>
      </c>
      <c r="E730" s="6"/>
      <c r="F730" s="6" t="s">
        <v>15</v>
      </c>
      <c r="G730" s="6" t="s">
        <v>15</v>
      </c>
      <c r="H730" s="6"/>
      <c r="I730" s="6" t="n">
        <f aca="false">H730*G730</f>
        <v>0</v>
      </c>
    </row>
    <row r="731" customFormat="false" ht="15" hidden="false" customHeight="false" outlineLevel="0" collapsed="false">
      <c r="A731" s="5" t="n">
        <v>14</v>
      </c>
      <c r="B731" s="6" t="s">
        <v>226</v>
      </c>
      <c r="C731" s="6" t="s">
        <v>615</v>
      </c>
      <c r="D731" s="6" t="s">
        <v>14</v>
      </c>
      <c r="E731" s="6"/>
      <c r="F731" s="6" t="s">
        <v>15</v>
      </c>
      <c r="G731" s="6" t="s">
        <v>15</v>
      </c>
      <c r="H731" s="6"/>
      <c r="I731" s="6" t="n">
        <f aca="false">H731*G731</f>
        <v>0</v>
      </c>
    </row>
    <row r="732" customFormat="false" ht="15" hidden="false" customHeight="false" outlineLevel="0" collapsed="false">
      <c r="A732" s="5" t="n">
        <v>15</v>
      </c>
      <c r="B732" s="6" t="s">
        <v>226</v>
      </c>
      <c r="C732" s="6" t="s">
        <v>616</v>
      </c>
      <c r="D732" s="6" t="s">
        <v>14</v>
      </c>
      <c r="E732" s="6"/>
      <c r="F732" s="6" t="s">
        <v>15</v>
      </c>
      <c r="G732" s="6" t="s">
        <v>15</v>
      </c>
      <c r="H732" s="6"/>
      <c r="I732" s="6" t="n">
        <f aca="false">H732*G732</f>
        <v>0</v>
      </c>
    </row>
    <row r="733" customFormat="false" ht="15" hidden="false" customHeight="false" outlineLevel="0" collapsed="false">
      <c r="A733" s="5" t="n">
        <v>16</v>
      </c>
      <c r="B733" s="6" t="s">
        <v>226</v>
      </c>
      <c r="C733" s="6" t="s">
        <v>29</v>
      </c>
      <c r="D733" s="6" t="s">
        <v>14</v>
      </c>
      <c r="E733" s="6"/>
      <c r="F733" s="6" t="s">
        <v>15</v>
      </c>
      <c r="G733" s="6" t="s">
        <v>15</v>
      </c>
      <c r="H733" s="6"/>
      <c r="I733" s="6" t="n">
        <f aca="false">H733*G733</f>
        <v>0</v>
      </c>
    </row>
    <row r="734" customFormat="false" ht="15" hidden="false" customHeight="false" outlineLevel="0" collapsed="false">
      <c r="A734" s="5" t="n">
        <v>17</v>
      </c>
      <c r="B734" s="6" t="s">
        <v>226</v>
      </c>
      <c r="C734" s="6" t="s">
        <v>70</v>
      </c>
      <c r="D734" s="6" t="s">
        <v>14</v>
      </c>
      <c r="E734" s="6"/>
      <c r="F734" s="6" t="s">
        <v>15</v>
      </c>
      <c r="G734" s="6" t="s">
        <v>15</v>
      </c>
      <c r="H734" s="6"/>
      <c r="I734" s="6" t="n">
        <f aca="false">H734*G734</f>
        <v>0</v>
      </c>
    </row>
    <row r="735" customFormat="false" ht="15" hidden="false" customHeight="false" outlineLevel="0" collapsed="false">
      <c r="H735" s="0" t="s">
        <v>36</v>
      </c>
    </row>
    <row r="736" customFormat="false" ht="15" hidden="false" customHeight="false" outlineLevel="0" collapsed="false">
      <c r="A736" s="2" t="s">
        <v>617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5" hidden="false" customHeight="false" outlineLevel="0" collapsed="false">
      <c r="A737" s="3" t="s">
        <v>618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s="4" customFormat="true" ht="50" hidden="false" customHeight="true" outlineLevel="0" collapsed="false">
      <c r="A738" s="4" t="s">
        <v>3</v>
      </c>
      <c r="B738" s="4" t="s">
        <v>4</v>
      </c>
      <c r="C738" s="4" t="s">
        <v>5</v>
      </c>
      <c r="D738" s="4" t="s">
        <v>6</v>
      </c>
      <c r="E738" s="4" t="s">
        <v>7</v>
      </c>
      <c r="F738" s="4" t="s">
        <v>8</v>
      </c>
      <c r="G738" s="4" t="s">
        <v>9</v>
      </c>
      <c r="H738" s="4" t="s">
        <v>10</v>
      </c>
      <c r="I738" s="4" t="s">
        <v>11</v>
      </c>
    </row>
    <row r="739" customFormat="false" ht="15" hidden="false" customHeight="false" outlineLevel="0" collapsed="false">
      <c r="A739" s="5" t="n">
        <v>1</v>
      </c>
      <c r="B739" s="6" t="s">
        <v>226</v>
      </c>
      <c r="C739" s="6" t="s">
        <v>483</v>
      </c>
      <c r="D739" s="6" t="s">
        <v>14</v>
      </c>
      <c r="E739" s="6"/>
      <c r="F739" s="6" t="s">
        <v>15</v>
      </c>
      <c r="G739" s="6" t="s">
        <v>15</v>
      </c>
      <c r="H739" s="6"/>
      <c r="I739" s="6" t="n">
        <f aca="false">H739*G739</f>
        <v>0</v>
      </c>
    </row>
    <row r="740" customFormat="false" ht="15" hidden="false" customHeight="false" outlineLevel="0" collapsed="false">
      <c r="A740" s="5" t="n">
        <v>2</v>
      </c>
      <c r="B740" s="6" t="s">
        <v>226</v>
      </c>
      <c r="C740" s="6" t="s">
        <v>619</v>
      </c>
      <c r="D740" s="6" t="s">
        <v>14</v>
      </c>
      <c r="E740" s="6"/>
      <c r="F740" s="6" t="s">
        <v>15</v>
      </c>
      <c r="G740" s="6" t="s">
        <v>15</v>
      </c>
      <c r="H740" s="6"/>
      <c r="I740" s="6" t="n">
        <f aca="false">H740*G740</f>
        <v>0</v>
      </c>
    </row>
    <row r="741" customFormat="false" ht="15" hidden="false" customHeight="false" outlineLevel="0" collapsed="false">
      <c r="A741" s="5" t="n">
        <v>3</v>
      </c>
      <c r="B741" s="6" t="s">
        <v>226</v>
      </c>
      <c r="C741" s="6" t="s">
        <v>485</v>
      </c>
      <c r="D741" s="6" t="s">
        <v>14</v>
      </c>
      <c r="E741" s="6"/>
      <c r="F741" s="6" t="s">
        <v>15</v>
      </c>
      <c r="G741" s="6" t="s">
        <v>15</v>
      </c>
      <c r="H741" s="6"/>
      <c r="I741" s="6" t="n">
        <f aca="false">H741*G741</f>
        <v>0</v>
      </c>
    </row>
    <row r="742" customFormat="false" ht="15" hidden="false" customHeight="false" outlineLevel="0" collapsed="false">
      <c r="A742" s="5" t="n">
        <v>4</v>
      </c>
      <c r="B742" s="6" t="s">
        <v>226</v>
      </c>
      <c r="C742" s="6" t="s">
        <v>620</v>
      </c>
      <c r="D742" s="6" t="s">
        <v>14</v>
      </c>
      <c r="E742" s="6"/>
      <c r="F742" s="6" t="s">
        <v>15</v>
      </c>
      <c r="G742" s="6" t="s">
        <v>15</v>
      </c>
      <c r="H742" s="6"/>
      <c r="I742" s="6" t="n">
        <f aca="false">H742*G742</f>
        <v>0</v>
      </c>
    </row>
    <row r="743" customFormat="false" ht="15" hidden="false" customHeight="false" outlineLevel="0" collapsed="false">
      <c r="A743" s="5" t="n">
        <v>5</v>
      </c>
      <c r="B743" s="6" t="s">
        <v>226</v>
      </c>
      <c r="C743" s="6" t="s">
        <v>621</v>
      </c>
      <c r="D743" s="6" t="s">
        <v>14</v>
      </c>
      <c r="E743" s="6"/>
      <c r="F743" s="6" t="s">
        <v>15</v>
      </c>
      <c r="G743" s="6" t="s">
        <v>15</v>
      </c>
      <c r="H743" s="6"/>
      <c r="I743" s="6" t="n">
        <f aca="false">H743*G743</f>
        <v>0</v>
      </c>
    </row>
    <row r="744" customFormat="false" ht="15" hidden="false" customHeight="false" outlineLevel="0" collapsed="false">
      <c r="A744" s="5" t="n">
        <v>6</v>
      </c>
      <c r="B744" s="6" t="s">
        <v>226</v>
      </c>
      <c r="C744" s="6" t="s">
        <v>622</v>
      </c>
      <c r="D744" s="6" t="s">
        <v>14</v>
      </c>
      <c r="E744" s="6"/>
      <c r="F744" s="6" t="s">
        <v>15</v>
      </c>
      <c r="G744" s="6" t="s">
        <v>15</v>
      </c>
      <c r="H744" s="6"/>
      <c r="I744" s="6" t="n">
        <f aca="false">H744*G744</f>
        <v>0</v>
      </c>
    </row>
    <row r="745" customFormat="false" ht="15" hidden="false" customHeight="false" outlineLevel="0" collapsed="false">
      <c r="A745" s="5" t="n">
        <v>7</v>
      </c>
      <c r="B745" s="6" t="s">
        <v>226</v>
      </c>
      <c r="C745" s="6" t="s">
        <v>505</v>
      </c>
      <c r="D745" s="6" t="s">
        <v>14</v>
      </c>
      <c r="E745" s="6"/>
      <c r="F745" s="6" t="s">
        <v>15</v>
      </c>
      <c r="G745" s="6" t="s">
        <v>15</v>
      </c>
      <c r="H745" s="6"/>
      <c r="I745" s="6" t="n">
        <f aca="false">H745*G745</f>
        <v>0</v>
      </c>
    </row>
    <row r="746" customFormat="false" ht="15" hidden="false" customHeight="false" outlineLevel="0" collapsed="false">
      <c r="A746" s="5" t="n">
        <v>8</v>
      </c>
      <c r="B746" s="6" t="s">
        <v>226</v>
      </c>
      <c r="C746" s="6" t="s">
        <v>623</v>
      </c>
      <c r="D746" s="6" t="s">
        <v>14</v>
      </c>
      <c r="E746" s="6"/>
      <c r="F746" s="6" t="s">
        <v>15</v>
      </c>
      <c r="G746" s="6" t="s">
        <v>15</v>
      </c>
      <c r="H746" s="6"/>
      <c r="I746" s="6" t="n">
        <f aca="false">H746*G746</f>
        <v>0</v>
      </c>
    </row>
    <row r="747" customFormat="false" ht="15" hidden="false" customHeight="false" outlineLevel="0" collapsed="false">
      <c r="A747" s="5" t="n">
        <v>9</v>
      </c>
      <c r="B747" s="6" t="s">
        <v>226</v>
      </c>
      <c r="C747" s="6" t="s">
        <v>624</v>
      </c>
      <c r="D747" s="6" t="s">
        <v>14</v>
      </c>
      <c r="E747" s="6"/>
      <c r="F747" s="6" t="s">
        <v>15</v>
      </c>
      <c r="G747" s="6" t="s">
        <v>15</v>
      </c>
      <c r="H747" s="6"/>
      <c r="I747" s="6" t="n">
        <f aca="false">H747*G747</f>
        <v>0</v>
      </c>
    </row>
    <row r="748" customFormat="false" ht="15" hidden="false" customHeight="false" outlineLevel="0" collapsed="false">
      <c r="A748" s="5" t="n">
        <v>10</v>
      </c>
      <c r="B748" s="6" t="s">
        <v>226</v>
      </c>
      <c r="C748" s="6" t="s">
        <v>625</v>
      </c>
      <c r="D748" s="6" t="s">
        <v>14</v>
      </c>
      <c r="E748" s="6"/>
      <c r="F748" s="6" t="s">
        <v>15</v>
      </c>
      <c r="G748" s="6" t="s">
        <v>15</v>
      </c>
      <c r="H748" s="6"/>
      <c r="I748" s="6" t="n">
        <f aca="false">H748*G748</f>
        <v>0</v>
      </c>
    </row>
    <row r="749" customFormat="false" ht="15" hidden="false" customHeight="false" outlineLevel="0" collapsed="false">
      <c r="A749" s="5" t="n">
        <v>11</v>
      </c>
      <c r="B749" s="6" t="s">
        <v>226</v>
      </c>
      <c r="C749" s="6" t="s">
        <v>626</v>
      </c>
      <c r="D749" s="6" t="s">
        <v>14</v>
      </c>
      <c r="E749" s="6"/>
      <c r="F749" s="6" t="s">
        <v>15</v>
      </c>
      <c r="G749" s="6" t="s">
        <v>15</v>
      </c>
      <c r="H749" s="6"/>
      <c r="I749" s="6" t="n">
        <f aca="false">H749*G749</f>
        <v>0</v>
      </c>
    </row>
    <row r="750" customFormat="false" ht="15" hidden="false" customHeight="false" outlineLevel="0" collapsed="false">
      <c r="A750" s="5" t="n">
        <v>12</v>
      </c>
      <c r="B750" s="6" t="s">
        <v>226</v>
      </c>
      <c r="C750" s="6" t="s">
        <v>627</v>
      </c>
      <c r="D750" s="6" t="s">
        <v>14</v>
      </c>
      <c r="E750" s="6"/>
      <c r="F750" s="6" t="s">
        <v>15</v>
      </c>
      <c r="G750" s="6" t="s">
        <v>15</v>
      </c>
      <c r="H750" s="6"/>
      <c r="I750" s="6" t="n">
        <f aca="false">H750*G750</f>
        <v>0</v>
      </c>
    </row>
    <row r="751" customFormat="false" ht="15" hidden="false" customHeight="false" outlineLevel="0" collapsed="false">
      <c r="A751" s="5" t="n">
        <v>13</v>
      </c>
      <c r="B751" s="6" t="s">
        <v>226</v>
      </c>
      <c r="C751" s="6" t="s">
        <v>628</v>
      </c>
      <c r="D751" s="6" t="s">
        <v>14</v>
      </c>
      <c r="E751" s="6"/>
      <c r="F751" s="6" t="s">
        <v>15</v>
      </c>
      <c r="G751" s="6" t="s">
        <v>15</v>
      </c>
      <c r="H751" s="6"/>
      <c r="I751" s="6" t="n">
        <f aca="false">H751*G751</f>
        <v>0</v>
      </c>
    </row>
    <row r="752" customFormat="false" ht="15" hidden="false" customHeight="false" outlineLevel="0" collapsed="false">
      <c r="A752" s="5" t="n">
        <v>14</v>
      </c>
      <c r="B752" s="6" t="s">
        <v>226</v>
      </c>
      <c r="C752" s="6" t="s">
        <v>629</v>
      </c>
      <c r="D752" s="6" t="s">
        <v>14</v>
      </c>
      <c r="E752" s="6"/>
      <c r="F752" s="6" t="s">
        <v>15</v>
      </c>
      <c r="G752" s="6" t="s">
        <v>15</v>
      </c>
      <c r="H752" s="6"/>
      <c r="I752" s="6" t="n">
        <f aca="false">H752*G752</f>
        <v>0</v>
      </c>
    </row>
    <row r="753" customFormat="false" ht="15" hidden="false" customHeight="false" outlineLevel="0" collapsed="false">
      <c r="A753" s="5" t="n">
        <v>15</v>
      </c>
      <c r="B753" s="6" t="s">
        <v>226</v>
      </c>
      <c r="C753" s="6" t="s">
        <v>630</v>
      </c>
      <c r="D753" s="6" t="s">
        <v>14</v>
      </c>
      <c r="E753" s="6"/>
      <c r="F753" s="6" t="s">
        <v>15</v>
      </c>
      <c r="G753" s="6" t="s">
        <v>15</v>
      </c>
      <c r="H753" s="6"/>
      <c r="I753" s="6" t="n">
        <f aca="false">H753*G753</f>
        <v>0</v>
      </c>
    </row>
    <row r="754" customFormat="false" ht="15" hidden="false" customHeight="false" outlineLevel="0" collapsed="false">
      <c r="A754" s="5" t="n">
        <v>16</v>
      </c>
      <c r="B754" s="6" t="s">
        <v>226</v>
      </c>
      <c r="C754" s="6" t="s">
        <v>631</v>
      </c>
      <c r="D754" s="6" t="s">
        <v>14</v>
      </c>
      <c r="E754" s="6"/>
      <c r="F754" s="6" t="s">
        <v>15</v>
      </c>
      <c r="G754" s="6" t="s">
        <v>15</v>
      </c>
      <c r="H754" s="6"/>
      <c r="I754" s="6" t="n">
        <f aca="false">H754*G754</f>
        <v>0</v>
      </c>
    </row>
    <row r="755" customFormat="false" ht="15" hidden="false" customHeight="false" outlineLevel="0" collapsed="false">
      <c r="A755" s="5" t="n">
        <v>17</v>
      </c>
      <c r="B755" s="6" t="s">
        <v>226</v>
      </c>
      <c r="C755" s="6" t="s">
        <v>632</v>
      </c>
      <c r="D755" s="6" t="s">
        <v>14</v>
      </c>
      <c r="E755" s="6"/>
      <c r="F755" s="6" t="s">
        <v>15</v>
      </c>
      <c r="G755" s="6" t="s">
        <v>15</v>
      </c>
      <c r="H755" s="6"/>
      <c r="I755" s="6" t="n">
        <f aca="false">H755*G755</f>
        <v>0</v>
      </c>
    </row>
    <row r="756" customFormat="false" ht="15" hidden="false" customHeight="false" outlineLevel="0" collapsed="false">
      <c r="A756" s="5" t="n">
        <v>18</v>
      </c>
      <c r="B756" s="6" t="s">
        <v>226</v>
      </c>
      <c r="C756" s="6" t="s">
        <v>633</v>
      </c>
      <c r="D756" s="6" t="s">
        <v>14</v>
      </c>
      <c r="E756" s="6"/>
      <c r="F756" s="6" t="s">
        <v>15</v>
      </c>
      <c r="G756" s="6" t="s">
        <v>15</v>
      </c>
      <c r="H756" s="6"/>
      <c r="I756" s="6" t="n">
        <f aca="false">H756*G756</f>
        <v>0</v>
      </c>
    </row>
    <row r="757" customFormat="false" ht="15" hidden="false" customHeight="false" outlineLevel="0" collapsed="false">
      <c r="A757" s="5" t="n">
        <v>19</v>
      </c>
      <c r="B757" s="6" t="s">
        <v>226</v>
      </c>
      <c r="C757" s="6" t="s">
        <v>634</v>
      </c>
      <c r="D757" s="6" t="s">
        <v>14</v>
      </c>
      <c r="E757" s="6"/>
      <c r="F757" s="6" t="s">
        <v>15</v>
      </c>
      <c r="G757" s="6" t="s">
        <v>15</v>
      </c>
      <c r="H757" s="6"/>
      <c r="I757" s="6" t="n">
        <f aca="false">H757*G757</f>
        <v>0</v>
      </c>
    </row>
    <row r="758" customFormat="false" ht="15" hidden="false" customHeight="false" outlineLevel="0" collapsed="false">
      <c r="A758" s="5" t="n">
        <v>20</v>
      </c>
      <c r="B758" s="6" t="s">
        <v>226</v>
      </c>
      <c r="C758" s="6" t="s">
        <v>635</v>
      </c>
      <c r="D758" s="6" t="s">
        <v>14</v>
      </c>
      <c r="E758" s="6"/>
      <c r="F758" s="6" t="s">
        <v>15</v>
      </c>
      <c r="G758" s="6" t="s">
        <v>15</v>
      </c>
      <c r="H758" s="6"/>
      <c r="I758" s="6" t="n">
        <f aca="false">H758*G758</f>
        <v>0</v>
      </c>
    </row>
    <row r="759" customFormat="false" ht="15" hidden="false" customHeight="false" outlineLevel="0" collapsed="false">
      <c r="A759" s="5" t="n">
        <v>21</v>
      </c>
      <c r="B759" s="6" t="s">
        <v>226</v>
      </c>
      <c r="C759" s="6" t="s">
        <v>636</v>
      </c>
      <c r="D759" s="6" t="s">
        <v>14</v>
      </c>
      <c r="E759" s="6"/>
      <c r="F759" s="6" t="s">
        <v>15</v>
      </c>
      <c r="G759" s="6" t="s">
        <v>15</v>
      </c>
      <c r="H759" s="6"/>
      <c r="I759" s="6" t="n">
        <f aca="false">H759*G759</f>
        <v>0</v>
      </c>
    </row>
    <row r="760" customFormat="false" ht="15" hidden="false" customHeight="false" outlineLevel="0" collapsed="false">
      <c r="A760" s="5" t="n">
        <v>22</v>
      </c>
      <c r="B760" s="6" t="s">
        <v>226</v>
      </c>
      <c r="C760" s="6" t="s">
        <v>504</v>
      </c>
      <c r="D760" s="6" t="s">
        <v>14</v>
      </c>
      <c r="E760" s="6"/>
      <c r="F760" s="6" t="s">
        <v>15</v>
      </c>
      <c r="G760" s="6" t="s">
        <v>15</v>
      </c>
      <c r="H760" s="6"/>
      <c r="I760" s="6" t="n">
        <f aca="false">H760*G760</f>
        <v>0</v>
      </c>
    </row>
    <row r="761" customFormat="false" ht="15" hidden="false" customHeight="false" outlineLevel="0" collapsed="false">
      <c r="A761" s="5" t="n">
        <v>23</v>
      </c>
      <c r="B761" s="6" t="s">
        <v>226</v>
      </c>
      <c r="C761" s="6" t="s">
        <v>29</v>
      </c>
      <c r="D761" s="6" t="s">
        <v>14</v>
      </c>
      <c r="E761" s="6"/>
      <c r="F761" s="6" t="s">
        <v>15</v>
      </c>
      <c r="G761" s="6" t="s">
        <v>15</v>
      </c>
      <c r="H761" s="6"/>
      <c r="I761" s="6" t="n">
        <f aca="false">H761*G761</f>
        <v>0</v>
      </c>
    </row>
    <row r="762" customFormat="false" ht="15" hidden="false" customHeight="false" outlineLevel="0" collapsed="false">
      <c r="A762" s="5" t="n">
        <v>24</v>
      </c>
      <c r="B762" s="6" t="s">
        <v>226</v>
      </c>
      <c r="C762" s="6" t="s">
        <v>70</v>
      </c>
      <c r="D762" s="6" t="s">
        <v>14</v>
      </c>
      <c r="E762" s="6"/>
      <c r="F762" s="6" t="s">
        <v>15</v>
      </c>
      <c r="G762" s="6" t="s">
        <v>15</v>
      </c>
      <c r="H762" s="6"/>
      <c r="I762" s="6" t="n">
        <f aca="false">H762*G762</f>
        <v>0</v>
      </c>
    </row>
    <row r="763" customFormat="false" ht="15" hidden="false" customHeight="false" outlineLevel="0" collapsed="false">
      <c r="H763" s="0" t="s">
        <v>36</v>
      </c>
    </row>
    <row r="764" customFormat="false" ht="15" hidden="false" customHeight="false" outlineLevel="0" collapsed="false">
      <c r="A764" s="2" t="s">
        <v>637</v>
      </c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5" hidden="false" customHeight="false" outlineLevel="0" collapsed="false">
      <c r="A765" s="3" t="s">
        <v>638</v>
      </c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s="4" customFormat="true" ht="50" hidden="false" customHeight="true" outlineLevel="0" collapsed="false">
      <c r="A766" s="4" t="s">
        <v>3</v>
      </c>
      <c r="B766" s="4" t="s">
        <v>4</v>
      </c>
      <c r="C766" s="4" t="s">
        <v>5</v>
      </c>
      <c r="D766" s="4" t="s">
        <v>6</v>
      </c>
      <c r="E766" s="4" t="s">
        <v>7</v>
      </c>
      <c r="F766" s="4" t="s">
        <v>8</v>
      </c>
      <c r="G766" s="4" t="s">
        <v>9</v>
      </c>
      <c r="H766" s="4" t="s">
        <v>10</v>
      </c>
      <c r="I766" s="4" t="s">
        <v>11</v>
      </c>
    </row>
    <row r="767" customFormat="false" ht="15" hidden="false" customHeight="false" outlineLevel="0" collapsed="false">
      <c r="A767" s="5" t="n">
        <v>1</v>
      </c>
      <c r="B767" s="6" t="s">
        <v>39</v>
      </c>
      <c r="C767" s="6" t="s">
        <v>639</v>
      </c>
      <c r="D767" s="6" t="s">
        <v>14</v>
      </c>
      <c r="E767" s="6"/>
      <c r="F767" s="6" t="s">
        <v>15</v>
      </c>
      <c r="G767" s="6" t="s">
        <v>15</v>
      </c>
      <c r="H767" s="6"/>
      <c r="I767" s="6" t="n">
        <f aca="false">H767*G767</f>
        <v>0</v>
      </c>
    </row>
    <row r="768" customFormat="false" ht="15" hidden="false" customHeight="false" outlineLevel="0" collapsed="false">
      <c r="A768" s="5" t="n">
        <v>2</v>
      </c>
      <c r="B768" s="6" t="s">
        <v>39</v>
      </c>
      <c r="C768" s="6" t="s">
        <v>640</v>
      </c>
      <c r="D768" s="6" t="s">
        <v>14</v>
      </c>
      <c r="E768" s="6"/>
      <c r="F768" s="6" t="s">
        <v>15</v>
      </c>
      <c r="G768" s="6" t="s">
        <v>15</v>
      </c>
      <c r="H768" s="6"/>
      <c r="I768" s="6" t="n">
        <f aca="false">H768*G768</f>
        <v>0</v>
      </c>
    </row>
    <row r="769" customFormat="false" ht="15" hidden="false" customHeight="false" outlineLevel="0" collapsed="false">
      <c r="A769" s="5" t="n">
        <v>3</v>
      </c>
      <c r="B769" s="6" t="s">
        <v>39</v>
      </c>
      <c r="C769" s="6" t="s">
        <v>641</v>
      </c>
      <c r="D769" s="6" t="s">
        <v>14</v>
      </c>
      <c r="E769" s="6"/>
      <c r="F769" s="6" t="s">
        <v>15</v>
      </c>
      <c r="G769" s="6" t="s">
        <v>15</v>
      </c>
      <c r="H769" s="6"/>
      <c r="I769" s="6" t="n">
        <f aca="false">H769*G769</f>
        <v>0</v>
      </c>
    </row>
    <row r="770" customFormat="false" ht="15" hidden="false" customHeight="false" outlineLevel="0" collapsed="false">
      <c r="A770" s="5" t="n">
        <v>4</v>
      </c>
      <c r="B770" s="6" t="s">
        <v>39</v>
      </c>
      <c r="C770" s="6" t="s">
        <v>642</v>
      </c>
      <c r="D770" s="6" t="s">
        <v>14</v>
      </c>
      <c r="E770" s="6"/>
      <c r="F770" s="6" t="s">
        <v>15</v>
      </c>
      <c r="G770" s="6" t="s">
        <v>15</v>
      </c>
      <c r="H770" s="6"/>
      <c r="I770" s="6" t="n">
        <f aca="false">H770*G770</f>
        <v>0</v>
      </c>
    </row>
    <row r="771" customFormat="false" ht="15" hidden="false" customHeight="false" outlineLevel="0" collapsed="false">
      <c r="A771" s="5" t="n">
        <v>5</v>
      </c>
      <c r="B771" s="6" t="s">
        <v>39</v>
      </c>
      <c r="C771" s="6" t="s">
        <v>643</v>
      </c>
      <c r="D771" s="6" t="s">
        <v>14</v>
      </c>
      <c r="E771" s="6"/>
      <c r="F771" s="6" t="s">
        <v>15</v>
      </c>
      <c r="G771" s="6" t="s">
        <v>15</v>
      </c>
      <c r="H771" s="6"/>
      <c r="I771" s="6" t="n">
        <f aca="false">H771*G771</f>
        <v>0</v>
      </c>
    </row>
    <row r="772" customFormat="false" ht="15" hidden="false" customHeight="false" outlineLevel="0" collapsed="false">
      <c r="A772" s="5" t="n">
        <v>6</v>
      </c>
      <c r="B772" s="6" t="s">
        <v>39</v>
      </c>
      <c r="C772" s="6" t="s">
        <v>644</v>
      </c>
      <c r="D772" s="6" t="s">
        <v>14</v>
      </c>
      <c r="E772" s="6"/>
      <c r="F772" s="6" t="s">
        <v>15</v>
      </c>
      <c r="G772" s="6" t="s">
        <v>15</v>
      </c>
      <c r="H772" s="6"/>
      <c r="I772" s="6" t="n">
        <f aca="false">H772*G772</f>
        <v>0</v>
      </c>
    </row>
    <row r="773" customFormat="false" ht="15" hidden="false" customHeight="false" outlineLevel="0" collapsed="false">
      <c r="A773" s="5" t="n">
        <v>7</v>
      </c>
      <c r="B773" s="6" t="s">
        <v>39</v>
      </c>
      <c r="C773" s="6" t="s">
        <v>645</v>
      </c>
      <c r="D773" s="6" t="s">
        <v>14</v>
      </c>
      <c r="E773" s="6"/>
      <c r="F773" s="6" t="s">
        <v>15</v>
      </c>
      <c r="G773" s="6" t="s">
        <v>15</v>
      </c>
      <c r="H773" s="6"/>
      <c r="I773" s="6" t="n">
        <f aca="false">H773*G773</f>
        <v>0</v>
      </c>
    </row>
    <row r="774" customFormat="false" ht="15" hidden="false" customHeight="false" outlineLevel="0" collapsed="false">
      <c r="A774" s="5" t="n">
        <v>8</v>
      </c>
      <c r="B774" s="6" t="s">
        <v>39</v>
      </c>
      <c r="C774" s="6" t="s">
        <v>646</v>
      </c>
      <c r="D774" s="6" t="s">
        <v>14</v>
      </c>
      <c r="E774" s="6"/>
      <c r="F774" s="6" t="s">
        <v>15</v>
      </c>
      <c r="G774" s="6" t="s">
        <v>15</v>
      </c>
      <c r="H774" s="6"/>
      <c r="I774" s="6" t="n">
        <f aca="false">H774*G774</f>
        <v>0</v>
      </c>
    </row>
    <row r="775" customFormat="false" ht="15" hidden="false" customHeight="false" outlineLevel="0" collapsed="false">
      <c r="A775" s="5" t="n">
        <v>9</v>
      </c>
      <c r="B775" s="6" t="s">
        <v>39</v>
      </c>
      <c r="C775" s="6" t="s">
        <v>647</v>
      </c>
      <c r="D775" s="6" t="s">
        <v>14</v>
      </c>
      <c r="E775" s="6"/>
      <c r="F775" s="6" t="s">
        <v>15</v>
      </c>
      <c r="G775" s="6" t="s">
        <v>15</v>
      </c>
      <c r="H775" s="6"/>
      <c r="I775" s="6" t="n">
        <f aca="false">H775*G775</f>
        <v>0</v>
      </c>
    </row>
    <row r="776" customFormat="false" ht="15" hidden="false" customHeight="false" outlineLevel="0" collapsed="false">
      <c r="A776" s="5" t="n">
        <v>10</v>
      </c>
      <c r="B776" s="6" t="s">
        <v>39</v>
      </c>
      <c r="C776" s="6" t="s">
        <v>648</v>
      </c>
      <c r="D776" s="6" t="s">
        <v>14</v>
      </c>
      <c r="E776" s="6"/>
      <c r="F776" s="6" t="s">
        <v>15</v>
      </c>
      <c r="G776" s="6" t="s">
        <v>15</v>
      </c>
      <c r="H776" s="6"/>
      <c r="I776" s="6" t="n">
        <f aca="false">H776*G776</f>
        <v>0</v>
      </c>
    </row>
    <row r="777" customFormat="false" ht="15" hidden="false" customHeight="false" outlineLevel="0" collapsed="false">
      <c r="A777" s="5" t="n">
        <v>11</v>
      </c>
      <c r="B777" s="6" t="s">
        <v>39</v>
      </c>
      <c r="C777" s="6" t="s">
        <v>29</v>
      </c>
      <c r="D777" s="6" t="s">
        <v>14</v>
      </c>
      <c r="E777" s="6"/>
      <c r="F777" s="6" t="s">
        <v>15</v>
      </c>
      <c r="G777" s="6" t="s">
        <v>15</v>
      </c>
      <c r="H777" s="6"/>
      <c r="I777" s="6" t="n">
        <f aca="false">H777*G777</f>
        <v>0</v>
      </c>
    </row>
    <row r="778" customFormat="false" ht="15" hidden="false" customHeight="false" outlineLevel="0" collapsed="false">
      <c r="A778" s="5" t="n">
        <v>12</v>
      </c>
      <c r="B778" s="6" t="s">
        <v>39</v>
      </c>
      <c r="C778" s="6" t="s">
        <v>70</v>
      </c>
      <c r="D778" s="6" t="s">
        <v>14</v>
      </c>
      <c r="E778" s="6"/>
      <c r="F778" s="6" t="s">
        <v>15</v>
      </c>
      <c r="G778" s="6" t="s">
        <v>15</v>
      </c>
      <c r="H778" s="6"/>
      <c r="I778" s="6" t="n">
        <f aca="false">H778*G778</f>
        <v>0</v>
      </c>
    </row>
    <row r="779" customFormat="false" ht="15" hidden="false" customHeight="false" outlineLevel="0" collapsed="false">
      <c r="H779" s="0" t="s">
        <v>36</v>
      </c>
    </row>
    <row r="780" customFormat="false" ht="15" hidden="false" customHeight="false" outlineLevel="0" collapsed="false">
      <c r="A780" s="2" t="s">
        <v>649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5" hidden="false" customHeight="false" outlineLevel="0" collapsed="false">
      <c r="A781" s="3" t="s">
        <v>650</v>
      </c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s="4" customFormat="true" ht="50" hidden="false" customHeight="true" outlineLevel="0" collapsed="false">
      <c r="A782" s="4" t="s">
        <v>3</v>
      </c>
      <c r="B782" s="4" t="s">
        <v>4</v>
      </c>
      <c r="C782" s="4" t="s">
        <v>5</v>
      </c>
      <c r="D782" s="4" t="s">
        <v>6</v>
      </c>
      <c r="E782" s="4" t="s">
        <v>7</v>
      </c>
      <c r="F782" s="4" t="s">
        <v>8</v>
      </c>
      <c r="G782" s="4" t="s">
        <v>9</v>
      </c>
      <c r="H782" s="4" t="s">
        <v>10</v>
      </c>
      <c r="I782" s="4" t="s">
        <v>11</v>
      </c>
    </row>
    <row r="783" customFormat="false" ht="15" hidden="false" customHeight="false" outlineLevel="0" collapsed="false">
      <c r="A783" s="5" t="n">
        <v>1</v>
      </c>
      <c r="B783" s="6" t="s">
        <v>226</v>
      </c>
      <c r="C783" s="6" t="s">
        <v>651</v>
      </c>
      <c r="D783" s="6" t="s">
        <v>14</v>
      </c>
      <c r="E783" s="6"/>
      <c r="F783" s="6" t="s">
        <v>15</v>
      </c>
      <c r="G783" s="6" t="s">
        <v>15</v>
      </c>
      <c r="H783" s="6"/>
      <c r="I783" s="6" t="n">
        <f aca="false">H783*G783</f>
        <v>0</v>
      </c>
    </row>
    <row r="784" customFormat="false" ht="15" hidden="false" customHeight="false" outlineLevel="0" collapsed="false">
      <c r="A784" s="5" t="n">
        <v>2</v>
      </c>
      <c r="B784" s="6" t="s">
        <v>226</v>
      </c>
      <c r="C784" s="6" t="s">
        <v>652</v>
      </c>
      <c r="D784" s="6" t="s">
        <v>14</v>
      </c>
      <c r="E784" s="6"/>
      <c r="F784" s="6" t="s">
        <v>15</v>
      </c>
      <c r="G784" s="6" t="s">
        <v>15</v>
      </c>
      <c r="H784" s="6"/>
      <c r="I784" s="6" t="n">
        <f aca="false">H784*G784</f>
        <v>0</v>
      </c>
    </row>
    <row r="785" customFormat="false" ht="15" hidden="false" customHeight="false" outlineLevel="0" collapsed="false">
      <c r="A785" s="5" t="n">
        <v>3</v>
      </c>
      <c r="B785" s="6" t="s">
        <v>226</v>
      </c>
      <c r="C785" s="6" t="s">
        <v>653</v>
      </c>
      <c r="D785" s="6" t="s">
        <v>14</v>
      </c>
      <c r="E785" s="6"/>
      <c r="F785" s="6" t="s">
        <v>15</v>
      </c>
      <c r="G785" s="6" t="s">
        <v>15</v>
      </c>
      <c r="H785" s="6"/>
      <c r="I785" s="6" t="n">
        <f aca="false">H785*G785</f>
        <v>0</v>
      </c>
    </row>
    <row r="786" customFormat="false" ht="15" hidden="false" customHeight="false" outlineLevel="0" collapsed="false">
      <c r="A786" s="5" t="n">
        <v>4</v>
      </c>
      <c r="B786" s="6" t="s">
        <v>226</v>
      </c>
      <c r="C786" s="6" t="s">
        <v>654</v>
      </c>
      <c r="D786" s="6" t="s">
        <v>14</v>
      </c>
      <c r="E786" s="6"/>
      <c r="F786" s="6" t="s">
        <v>15</v>
      </c>
      <c r="G786" s="6" t="s">
        <v>15</v>
      </c>
      <c r="H786" s="6"/>
      <c r="I786" s="6" t="n">
        <f aca="false">H786*G786</f>
        <v>0</v>
      </c>
    </row>
    <row r="787" customFormat="false" ht="15" hidden="false" customHeight="false" outlineLevel="0" collapsed="false">
      <c r="A787" s="5" t="n">
        <v>5</v>
      </c>
      <c r="B787" s="6" t="s">
        <v>226</v>
      </c>
      <c r="C787" s="6" t="s">
        <v>655</v>
      </c>
      <c r="D787" s="6" t="s">
        <v>14</v>
      </c>
      <c r="E787" s="6"/>
      <c r="F787" s="6" t="s">
        <v>15</v>
      </c>
      <c r="G787" s="6" t="s">
        <v>15</v>
      </c>
      <c r="H787" s="6"/>
      <c r="I787" s="6" t="n">
        <f aca="false">H787*G787</f>
        <v>0</v>
      </c>
    </row>
    <row r="788" customFormat="false" ht="15" hidden="false" customHeight="false" outlineLevel="0" collapsed="false">
      <c r="A788" s="5" t="n">
        <v>6</v>
      </c>
      <c r="B788" s="6" t="s">
        <v>226</v>
      </c>
      <c r="C788" s="6" t="s">
        <v>656</v>
      </c>
      <c r="D788" s="6" t="s">
        <v>14</v>
      </c>
      <c r="E788" s="6"/>
      <c r="F788" s="6" t="s">
        <v>15</v>
      </c>
      <c r="G788" s="6" t="s">
        <v>15</v>
      </c>
      <c r="H788" s="6"/>
      <c r="I788" s="6" t="n">
        <f aca="false">H788*G788</f>
        <v>0</v>
      </c>
    </row>
    <row r="789" customFormat="false" ht="15" hidden="false" customHeight="false" outlineLevel="0" collapsed="false">
      <c r="A789" s="5" t="n">
        <v>7</v>
      </c>
      <c r="B789" s="6" t="s">
        <v>226</v>
      </c>
      <c r="C789" s="6" t="s">
        <v>657</v>
      </c>
      <c r="D789" s="6" t="s">
        <v>14</v>
      </c>
      <c r="E789" s="6"/>
      <c r="F789" s="6" t="s">
        <v>15</v>
      </c>
      <c r="G789" s="6" t="s">
        <v>15</v>
      </c>
      <c r="H789" s="6"/>
      <c r="I789" s="6" t="n">
        <f aca="false">H789*G789</f>
        <v>0</v>
      </c>
    </row>
    <row r="790" customFormat="false" ht="15" hidden="false" customHeight="false" outlineLevel="0" collapsed="false">
      <c r="A790" s="5" t="n">
        <v>8</v>
      </c>
      <c r="B790" s="6" t="s">
        <v>226</v>
      </c>
      <c r="C790" s="6" t="s">
        <v>658</v>
      </c>
      <c r="D790" s="6" t="s">
        <v>14</v>
      </c>
      <c r="E790" s="6"/>
      <c r="F790" s="6" t="s">
        <v>15</v>
      </c>
      <c r="G790" s="6" t="s">
        <v>15</v>
      </c>
      <c r="H790" s="6"/>
      <c r="I790" s="6" t="n">
        <f aca="false">H790*G790</f>
        <v>0</v>
      </c>
    </row>
    <row r="791" customFormat="false" ht="15" hidden="false" customHeight="false" outlineLevel="0" collapsed="false">
      <c r="A791" s="5" t="n">
        <v>9</v>
      </c>
      <c r="B791" s="6" t="s">
        <v>226</v>
      </c>
      <c r="C791" s="6" t="s">
        <v>659</v>
      </c>
      <c r="D791" s="6" t="s">
        <v>14</v>
      </c>
      <c r="E791" s="6"/>
      <c r="F791" s="6" t="s">
        <v>15</v>
      </c>
      <c r="G791" s="6" t="s">
        <v>15</v>
      </c>
      <c r="H791" s="6"/>
      <c r="I791" s="6" t="n">
        <f aca="false">H791*G791</f>
        <v>0</v>
      </c>
    </row>
    <row r="792" customFormat="false" ht="15" hidden="false" customHeight="false" outlineLevel="0" collapsed="false">
      <c r="A792" s="5" t="n">
        <v>10</v>
      </c>
      <c r="B792" s="6" t="s">
        <v>226</v>
      </c>
      <c r="C792" s="6" t="s">
        <v>660</v>
      </c>
      <c r="D792" s="6" t="s">
        <v>14</v>
      </c>
      <c r="E792" s="6"/>
      <c r="F792" s="6" t="s">
        <v>15</v>
      </c>
      <c r="G792" s="6" t="s">
        <v>15</v>
      </c>
      <c r="H792" s="6"/>
      <c r="I792" s="6" t="n">
        <f aca="false">H792*G792</f>
        <v>0</v>
      </c>
    </row>
    <row r="793" customFormat="false" ht="15" hidden="false" customHeight="false" outlineLevel="0" collapsed="false">
      <c r="A793" s="5" t="n">
        <v>11</v>
      </c>
      <c r="B793" s="6" t="s">
        <v>226</v>
      </c>
      <c r="C793" s="6" t="s">
        <v>661</v>
      </c>
      <c r="D793" s="6" t="s">
        <v>14</v>
      </c>
      <c r="E793" s="6"/>
      <c r="F793" s="6" t="s">
        <v>15</v>
      </c>
      <c r="G793" s="6" t="s">
        <v>15</v>
      </c>
      <c r="H793" s="6"/>
      <c r="I793" s="6" t="n">
        <f aca="false">H793*G793</f>
        <v>0</v>
      </c>
    </row>
    <row r="794" customFormat="false" ht="15" hidden="false" customHeight="false" outlineLevel="0" collapsed="false">
      <c r="A794" s="5" t="n">
        <v>12</v>
      </c>
      <c r="B794" s="6" t="s">
        <v>226</v>
      </c>
      <c r="C794" s="6" t="s">
        <v>662</v>
      </c>
      <c r="D794" s="6" t="s">
        <v>14</v>
      </c>
      <c r="E794" s="6"/>
      <c r="F794" s="6" t="s">
        <v>15</v>
      </c>
      <c r="G794" s="6" t="s">
        <v>15</v>
      </c>
      <c r="H794" s="6"/>
      <c r="I794" s="6" t="n">
        <f aca="false">H794*G794</f>
        <v>0</v>
      </c>
    </row>
    <row r="795" customFormat="false" ht="15" hidden="false" customHeight="false" outlineLevel="0" collapsed="false">
      <c r="A795" s="5" t="n">
        <v>13</v>
      </c>
      <c r="B795" s="6" t="s">
        <v>226</v>
      </c>
      <c r="C795" s="6" t="s">
        <v>663</v>
      </c>
      <c r="D795" s="6" t="s">
        <v>14</v>
      </c>
      <c r="E795" s="6"/>
      <c r="F795" s="6" t="s">
        <v>15</v>
      </c>
      <c r="G795" s="6" t="s">
        <v>15</v>
      </c>
      <c r="H795" s="6"/>
      <c r="I795" s="6" t="n">
        <f aca="false">H795*G795</f>
        <v>0</v>
      </c>
    </row>
    <row r="796" customFormat="false" ht="15" hidden="false" customHeight="false" outlineLevel="0" collapsed="false">
      <c r="A796" s="5" t="n">
        <v>14</v>
      </c>
      <c r="B796" s="6" t="s">
        <v>226</v>
      </c>
      <c r="C796" s="6" t="s">
        <v>664</v>
      </c>
      <c r="D796" s="6" t="s">
        <v>14</v>
      </c>
      <c r="E796" s="6"/>
      <c r="F796" s="6" t="s">
        <v>15</v>
      </c>
      <c r="G796" s="6" t="s">
        <v>15</v>
      </c>
      <c r="H796" s="6"/>
      <c r="I796" s="6" t="n">
        <f aca="false">H796*G796</f>
        <v>0</v>
      </c>
    </row>
    <row r="797" customFormat="false" ht="15" hidden="false" customHeight="false" outlineLevel="0" collapsed="false">
      <c r="A797" s="5" t="n">
        <v>15</v>
      </c>
      <c r="B797" s="6" t="s">
        <v>226</v>
      </c>
      <c r="C797" s="6" t="s">
        <v>665</v>
      </c>
      <c r="D797" s="6" t="s">
        <v>14</v>
      </c>
      <c r="E797" s="6"/>
      <c r="F797" s="6" t="s">
        <v>15</v>
      </c>
      <c r="G797" s="6" t="s">
        <v>15</v>
      </c>
      <c r="H797" s="6"/>
      <c r="I797" s="6" t="n">
        <f aca="false">H797*G797</f>
        <v>0</v>
      </c>
    </row>
    <row r="798" customFormat="false" ht="15" hidden="false" customHeight="false" outlineLevel="0" collapsed="false">
      <c r="A798" s="5" t="n">
        <v>16</v>
      </c>
      <c r="B798" s="6" t="s">
        <v>226</v>
      </c>
      <c r="C798" s="6" t="s">
        <v>275</v>
      </c>
      <c r="D798" s="6" t="s">
        <v>14</v>
      </c>
      <c r="E798" s="6"/>
      <c r="F798" s="6" t="s">
        <v>15</v>
      </c>
      <c r="G798" s="6" t="s">
        <v>15</v>
      </c>
      <c r="H798" s="6"/>
      <c r="I798" s="6" t="n">
        <f aca="false">H798*G798</f>
        <v>0</v>
      </c>
    </row>
    <row r="799" customFormat="false" ht="15" hidden="false" customHeight="false" outlineLevel="0" collapsed="false">
      <c r="A799" s="5" t="n">
        <v>17</v>
      </c>
      <c r="B799" s="6" t="s">
        <v>226</v>
      </c>
      <c r="C799" s="6" t="s">
        <v>29</v>
      </c>
      <c r="D799" s="6" t="s">
        <v>14</v>
      </c>
      <c r="E799" s="6"/>
      <c r="F799" s="6" t="s">
        <v>15</v>
      </c>
      <c r="G799" s="6" t="s">
        <v>15</v>
      </c>
      <c r="H799" s="6"/>
      <c r="I799" s="6" t="n">
        <f aca="false">H799*G799</f>
        <v>0</v>
      </c>
    </row>
    <row r="800" customFormat="false" ht="15" hidden="false" customHeight="false" outlineLevel="0" collapsed="false">
      <c r="A800" s="5" t="n">
        <v>18</v>
      </c>
      <c r="B800" s="6" t="s">
        <v>226</v>
      </c>
      <c r="C800" s="6" t="s">
        <v>70</v>
      </c>
      <c r="D800" s="6" t="s">
        <v>14</v>
      </c>
      <c r="E800" s="6"/>
      <c r="F800" s="6" t="s">
        <v>15</v>
      </c>
      <c r="G800" s="6" t="s">
        <v>15</v>
      </c>
      <c r="H800" s="6"/>
      <c r="I800" s="6" t="n">
        <f aca="false">H800*G800</f>
        <v>0</v>
      </c>
    </row>
    <row r="801" customFormat="false" ht="15" hidden="false" customHeight="false" outlineLevel="0" collapsed="false">
      <c r="H801" s="0" t="s">
        <v>36</v>
      </c>
    </row>
    <row r="802" customFormat="false" ht="15" hidden="false" customHeight="false" outlineLevel="0" collapsed="false">
      <c r="A802" s="2" t="s">
        <v>666</v>
      </c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5" hidden="false" customHeight="false" outlineLevel="0" collapsed="false">
      <c r="A803" s="3" t="s">
        <v>667</v>
      </c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s="4" customFormat="true" ht="50" hidden="false" customHeight="true" outlineLevel="0" collapsed="false">
      <c r="A804" s="4" t="s">
        <v>3</v>
      </c>
      <c r="B804" s="4" t="s">
        <v>4</v>
      </c>
      <c r="C804" s="4" t="s">
        <v>5</v>
      </c>
      <c r="D804" s="4" t="s">
        <v>6</v>
      </c>
      <c r="E804" s="4" t="s">
        <v>7</v>
      </c>
      <c r="F804" s="4" t="s">
        <v>8</v>
      </c>
      <c r="G804" s="4" t="s">
        <v>9</v>
      </c>
      <c r="H804" s="4" t="s">
        <v>10</v>
      </c>
      <c r="I804" s="4" t="s">
        <v>11</v>
      </c>
    </row>
    <row r="805" customFormat="false" ht="15" hidden="false" customHeight="false" outlineLevel="0" collapsed="false">
      <c r="A805" s="5" t="n">
        <v>1</v>
      </c>
      <c r="B805" s="6" t="s">
        <v>282</v>
      </c>
      <c r="C805" s="6" t="s">
        <v>668</v>
      </c>
      <c r="D805" s="6" t="s">
        <v>14</v>
      </c>
      <c r="E805" s="6"/>
      <c r="F805" s="6" t="s">
        <v>15</v>
      </c>
      <c r="G805" s="6" t="s">
        <v>15</v>
      </c>
      <c r="H805" s="6"/>
      <c r="I805" s="6" t="n">
        <f aca="false">H805*G805</f>
        <v>0</v>
      </c>
    </row>
    <row r="806" customFormat="false" ht="15" hidden="false" customHeight="false" outlineLevel="0" collapsed="false">
      <c r="A806" s="5" t="n">
        <v>2</v>
      </c>
      <c r="B806" s="6" t="s">
        <v>282</v>
      </c>
      <c r="C806" s="6" t="s">
        <v>668</v>
      </c>
      <c r="D806" s="6" t="s">
        <v>14</v>
      </c>
      <c r="E806" s="6"/>
      <c r="F806" s="6" t="s">
        <v>15</v>
      </c>
      <c r="G806" s="6" t="s">
        <v>15</v>
      </c>
      <c r="H806" s="6"/>
      <c r="I806" s="6" t="n">
        <f aca="false">H806*G806</f>
        <v>0</v>
      </c>
    </row>
    <row r="807" customFormat="false" ht="15" hidden="false" customHeight="false" outlineLevel="0" collapsed="false">
      <c r="A807" s="5" t="n">
        <v>3</v>
      </c>
      <c r="B807" s="6" t="s">
        <v>282</v>
      </c>
      <c r="C807" s="6" t="s">
        <v>669</v>
      </c>
      <c r="D807" s="6" t="s">
        <v>14</v>
      </c>
      <c r="E807" s="6"/>
      <c r="F807" s="6" t="s">
        <v>15</v>
      </c>
      <c r="G807" s="6" t="s">
        <v>15</v>
      </c>
      <c r="H807" s="6"/>
      <c r="I807" s="6" t="n">
        <f aca="false">H807*G807</f>
        <v>0</v>
      </c>
    </row>
    <row r="808" customFormat="false" ht="15" hidden="false" customHeight="false" outlineLevel="0" collapsed="false">
      <c r="A808" s="5" t="n">
        <v>4</v>
      </c>
      <c r="B808" s="6" t="s">
        <v>282</v>
      </c>
      <c r="C808" s="6" t="s">
        <v>670</v>
      </c>
      <c r="D808" s="6" t="s">
        <v>14</v>
      </c>
      <c r="E808" s="6"/>
      <c r="F808" s="6" t="s">
        <v>15</v>
      </c>
      <c r="G808" s="6" t="s">
        <v>15</v>
      </c>
      <c r="H808" s="6"/>
      <c r="I808" s="6" t="n">
        <f aca="false">H808*G808</f>
        <v>0</v>
      </c>
    </row>
    <row r="809" customFormat="false" ht="15" hidden="false" customHeight="false" outlineLevel="0" collapsed="false">
      <c r="A809" s="5" t="n">
        <v>5</v>
      </c>
      <c r="B809" s="6" t="s">
        <v>282</v>
      </c>
      <c r="C809" s="6" t="s">
        <v>671</v>
      </c>
      <c r="D809" s="6" t="s">
        <v>14</v>
      </c>
      <c r="E809" s="6"/>
      <c r="F809" s="6" t="s">
        <v>15</v>
      </c>
      <c r="G809" s="6" t="s">
        <v>15</v>
      </c>
      <c r="H809" s="6"/>
      <c r="I809" s="6" t="n">
        <f aca="false">H809*G809</f>
        <v>0</v>
      </c>
    </row>
    <row r="810" customFormat="false" ht="15" hidden="false" customHeight="false" outlineLevel="0" collapsed="false">
      <c r="A810" s="5" t="n">
        <v>6</v>
      </c>
      <c r="B810" s="6" t="s">
        <v>282</v>
      </c>
      <c r="C810" s="6" t="s">
        <v>672</v>
      </c>
      <c r="D810" s="6" t="s">
        <v>14</v>
      </c>
      <c r="E810" s="6"/>
      <c r="F810" s="6" t="s">
        <v>15</v>
      </c>
      <c r="G810" s="6" t="s">
        <v>15</v>
      </c>
      <c r="H810" s="6"/>
      <c r="I810" s="6" t="n">
        <f aca="false">H810*G810</f>
        <v>0</v>
      </c>
    </row>
    <row r="811" customFormat="false" ht="15" hidden="false" customHeight="false" outlineLevel="0" collapsed="false">
      <c r="A811" s="5" t="n">
        <v>7</v>
      </c>
      <c r="B811" s="6" t="s">
        <v>282</v>
      </c>
      <c r="C811" s="6" t="s">
        <v>673</v>
      </c>
      <c r="D811" s="6" t="s">
        <v>14</v>
      </c>
      <c r="E811" s="6"/>
      <c r="F811" s="6" t="s">
        <v>15</v>
      </c>
      <c r="G811" s="6" t="s">
        <v>15</v>
      </c>
      <c r="H811" s="6"/>
      <c r="I811" s="6" t="n">
        <f aca="false">H811*G811</f>
        <v>0</v>
      </c>
    </row>
    <row r="812" customFormat="false" ht="15" hidden="false" customHeight="false" outlineLevel="0" collapsed="false">
      <c r="A812" s="5" t="n">
        <v>8</v>
      </c>
      <c r="B812" s="6" t="s">
        <v>282</v>
      </c>
      <c r="C812" s="6" t="s">
        <v>674</v>
      </c>
      <c r="D812" s="6" t="s">
        <v>14</v>
      </c>
      <c r="E812" s="6"/>
      <c r="F812" s="6" t="s">
        <v>15</v>
      </c>
      <c r="G812" s="6" t="s">
        <v>15</v>
      </c>
      <c r="H812" s="6"/>
      <c r="I812" s="6" t="n">
        <f aca="false">H812*G812</f>
        <v>0</v>
      </c>
    </row>
    <row r="813" customFormat="false" ht="15" hidden="false" customHeight="false" outlineLevel="0" collapsed="false">
      <c r="A813" s="5" t="n">
        <v>9</v>
      </c>
      <c r="B813" s="6" t="s">
        <v>282</v>
      </c>
      <c r="C813" s="6" t="s">
        <v>675</v>
      </c>
      <c r="D813" s="6" t="s">
        <v>14</v>
      </c>
      <c r="E813" s="6"/>
      <c r="F813" s="6" t="s">
        <v>15</v>
      </c>
      <c r="G813" s="6" t="s">
        <v>15</v>
      </c>
      <c r="H813" s="6"/>
      <c r="I813" s="6" t="n">
        <f aca="false">H813*G813</f>
        <v>0</v>
      </c>
    </row>
    <row r="814" customFormat="false" ht="15" hidden="false" customHeight="false" outlineLevel="0" collapsed="false">
      <c r="A814" s="5" t="n">
        <v>10</v>
      </c>
      <c r="B814" s="6" t="s">
        <v>282</v>
      </c>
      <c r="C814" s="6" t="s">
        <v>676</v>
      </c>
      <c r="D814" s="6" t="s">
        <v>14</v>
      </c>
      <c r="E814" s="6"/>
      <c r="F814" s="6" t="s">
        <v>15</v>
      </c>
      <c r="G814" s="6" t="s">
        <v>15</v>
      </c>
      <c r="H814" s="6"/>
      <c r="I814" s="6" t="n">
        <f aca="false">H814*G814</f>
        <v>0</v>
      </c>
    </row>
    <row r="815" customFormat="false" ht="15" hidden="false" customHeight="false" outlineLevel="0" collapsed="false">
      <c r="A815" s="5" t="n">
        <v>11</v>
      </c>
      <c r="B815" s="6" t="s">
        <v>282</v>
      </c>
      <c r="C815" s="6" t="s">
        <v>677</v>
      </c>
      <c r="D815" s="6" t="s">
        <v>14</v>
      </c>
      <c r="E815" s="6"/>
      <c r="F815" s="6" t="s">
        <v>15</v>
      </c>
      <c r="G815" s="6" t="s">
        <v>15</v>
      </c>
      <c r="H815" s="6"/>
      <c r="I815" s="6" t="n">
        <f aca="false">H815*G815</f>
        <v>0</v>
      </c>
    </row>
    <row r="816" customFormat="false" ht="15" hidden="false" customHeight="false" outlineLevel="0" collapsed="false">
      <c r="A816" s="5" t="n">
        <v>12</v>
      </c>
      <c r="B816" s="6" t="s">
        <v>282</v>
      </c>
      <c r="C816" s="6" t="s">
        <v>678</v>
      </c>
      <c r="D816" s="6" t="s">
        <v>14</v>
      </c>
      <c r="E816" s="6"/>
      <c r="F816" s="6" t="s">
        <v>15</v>
      </c>
      <c r="G816" s="6" t="s">
        <v>15</v>
      </c>
      <c r="H816" s="6"/>
      <c r="I816" s="6" t="n">
        <f aca="false">H816*G816</f>
        <v>0</v>
      </c>
    </row>
    <row r="817" customFormat="false" ht="15" hidden="false" customHeight="false" outlineLevel="0" collapsed="false">
      <c r="A817" s="5" t="n">
        <v>13</v>
      </c>
      <c r="B817" s="6" t="s">
        <v>282</v>
      </c>
      <c r="C817" s="6" t="s">
        <v>679</v>
      </c>
      <c r="D817" s="6" t="s">
        <v>14</v>
      </c>
      <c r="E817" s="6"/>
      <c r="F817" s="6" t="s">
        <v>15</v>
      </c>
      <c r="G817" s="6" t="s">
        <v>15</v>
      </c>
      <c r="H817" s="6"/>
      <c r="I817" s="6" t="n">
        <f aca="false">H817*G817</f>
        <v>0</v>
      </c>
    </row>
    <row r="818" customFormat="false" ht="15" hidden="false" customHeight="false" outlineLevel="0" collapsed="false">
      <c r="A818" s="5" t="n">
        <v>14</v>
      </c>
      <c r="B818" s="6" t="s">
        <v>282</v>
      </c>
      <c r="C818" s="6" t="s">
        <v>680</v>
      </c>
      <c r="D818" s="6" t="s">
        <v>14</v>
      </c>
      <c r="E818" s="6"/>
      <c r="F818" s="6" t="s">
        <v>15</v>
      </c>
      <c r="G818" s="6" t="s">
        <v>15</v>
      </c>
      <c r="H818" s="6"/>
      <c r="I818" s="6" t="n">
        <f aca="false">H818*G818</f>
        <v>0</v>
      </c>
    </row>
    <row r="819" customFormat="false" ht="15" hidden="false" customHeight="false" outlineLevel="0" collapsed="false">
      <c r="A819" s="5" t="n">
        <v>15</v>
      </c>
      <c r="B819" s="6" t="s">
        <v>282</v>
      </c>
      <c r="C819" s="6" t="s">
        <v>681</v>
      </c>
      <c r="D819" s="6" t="s">
        <v>14</v>
      </c>
      <c r="E819" s="6"/>
      <c r="F819" s="6" t="s">
        <v>15</v>
      </c>
      <c r="G819" s="6" t="s">
        <v>15</v>
      </c>
      <c r="H819" s="6"/>
      <c r="I819" s="6" t="n">
        <f aca="false">H819*G819</f>
        <v>0</v>
      </c>
    </row>
    <row r="820" customFormat="false" ht="15" hidden="false" customHeight="false" outlineLevel="0" collapsed="false">
      <c r="A820" s="5" t="n">
        <v>16</v>
      </c>
      <c r="B820" s="6" t="s">
        <v>282</v>
      </c>
      <c r="C820" s="6" t="s">
        <v>682</v>
      </c>
      <c r="D820" s="6" t="s">
        <v>14</v>
      </c>
      <c r="E820" s="6"/>
      <c r="F820" s="6" t="s">
        <v>15</v>
      </c>
      <c r="G820" s="6" t="s">
        <v>15</v>
      </c>
      <c r="H820" s="6"/>
      <c r="I820" s="6" t="n">
        <f aca="false">H820*G820</f>
        <v>0</v>
      </c>
    </row>
    <row r="821" customFormat="false" ht="15" hidden="false" customHeight="false" outlineLevel="0" collapsed="false">
      <c r="A821" s="5" t="n">
        <v>17</v>
      </c>
      <c r="B821" s="6" t="s">
        <v>282</v>
      </c>
      <c r="C821" s="6" t="s">
        <v>683</v>
      </c>
      <c r="D821" s="6" t="s">
        <v>14</v>
      </c>
      <c r="E821" s="6"/>
      <c r="F821" s="6" t="s">
        <v>15</v>
      </c>
      <c r="G821" s="6" t="s">
        <v>15</v>
      </c>
      <c r="H821" s="6"/>
      <c r="I821" s="6" t="n">
        <f aca="false">H821*G821</f>
        <v>0</v>
      </c>
    </row>
    <row r="822" customFormat="false" ht="15" hidden="false" customHeight="false" outlineLevel="0" collapsed="false">
      <c r="A822" s="5" t="n">
        <v>18</v>
      </c>
      <c r="B822" s="6" t="s">
        <v>282</v>
      </c>
      <c r="C822" s="6" t="s">
        <v>458</v>
      </c>
      <c r="D822" s="6" t="s">
        <v>14</v>
      </c>
      <c r="E822" s="6"/>
      <c r="F822" s="6" t="s">
        <v>15</v>
      </c>
      <c r="G822" s="6" t="s">
        <v>15</v>
      </c>
      <c r="H822" s="6"/>
      <c r="I822" s="6" t="n">
        <f aca="false">H822*G822</f>
        <v>0</v>
      </c>
    </row>
    <row r="823" customFormat="false" ht="15" hidden="false" customHeight="false" outlineLevel="0" collapsed="false">
      <c r="A823" s="5" t="n">
        <v>19</v>
      </c>
      <c r="B823" s="6" t="s">
        <v>282</v>
      </c>
      <c r="C823" s="6" t="s">
        <v>684</v>
      </c>
      <c r="D823" s="6" t="s">
        <v>14</v>
      </c>
      <c r="E823" s="6"/>
      <c r="F823" s="6" t="s">
        <v>15</v>
      </c>
      <c r="G823" s="6" t="s">
        <v>15</v>
      </c>
      <c r="H823" s="6"/>
      <c r="I823" s="6" t="n">
        <f aca="false">H823*G823</f>
        <v>0</v>
      </c>
    </row>
    <row r="824" customFormat="false" ht="15" hidden="false" customHeight="false" outlineLevel="0" collapsed="false">
      <c r="A824" s="5" t="n">
        <v>20</v>
      </c>
      <c r="B824" s="6" t="s">
        <v>282</v>
      </c>
      <c r="C824" s="6" t="s">
        <v>685</v>
      </c>
      <c r="D824" s="6" t="s">
        <v>14</v>
      </c>
      <c r="E824" s="6"/>
      <c r="F824" s="6" t="s">
        <v>15</v>
      </c>
      <c r="G824" s="6" t="s">
        <v>15</v>
      </c>
      <c r="H824" s="6"/>
      <c r="I824" s="6" t="n">
        <f aca="false">H824*G824</f>
        <v>0</v>
      </c>
    </row>
    <row r="825" customFormat="false" ht="15" hidden="false" customHeight="false" outlineLevel="0" collapsed="false">
      <c r="A825" s="5" t="n">
        <v>21</v>
      </c>
      <c r="B825" s="6" t="s">
        <v>282</v>
      </c>
      <c r="C825" s="6" t="s">
        <v>686</v>
      </c>
      <c r="D825" s="6" t="s">
        <v>14</v>
      </c>
      <c r="E825" s="6"/>
      <c r="F825" s="6" t="s">
        <v>15</v>
      </c>
      <c r="G825" s="6" t="s">
        <v>15</v>
      </c>
      <c r="H825" s="6"/>
      <c r="I825" s="6" t="n">
        <f aca="false">H825*G825</f>
        <v>0</v>
      </c>
    </row>
    <row r="826" customFormat="false" ht="15" hidden="false" customHeight="false" outlineLevel="0" collapsed="false">
      <c r="A826" s="5" t="n">
        <v>22</v>
      </c>
      <c r="B826" s="6" t="s">
        <v>282</v>
      </c>
      <c r="C826" s="6" t="s">
        <v>687</v>
      </c>
      <c r="D826" s="6" t="s">
        <v>14</v>
      </c>
      <c r="E826" s="6"/>
      <c r="F826" s="6" t="s">
        <v>15</v>
      </c>
      <c r="G826" s="6" t="s">
        <v>15</v>
      </c>
      <c r="H826" s="6"/>
      <c r="I826" s="6" t="n">
        <f aca="false">H826*G826</f>
        <v>0</v>
      </c>
    </row>
    <row r="827" customFormat="false" ht="15" hidden="false" customHeight="false" outlineLevel="0" collapsed="false">
      <c r="A827" s="5" t="n">
        <v>23</v>
      </c>
      <c r="B827" s="6" t="s">
        <v>282</v>
      </c>
      <c r="C827" s="6" t="s">
        <v>688</v>
      </c>
      <c r="D827" s="6" t="s">
        <v>14</v>
      </c>
      <c r="E827" s="6"/>
      <c r="F827" s="6" t="s">
        <v>15</v>
      </c>
      <c r="G827" s="6" t="s">
        <v>15</v>
      </c>
      <c r="H827" s="6"/>
      <c r="I827" s="6" t="n">
        <f aca="false">H827*G827</f>
        <v>0</v>
      </c>
    </row>
    <row r="828" customFormat="false" ht="15" hidden="false" customHeight="false" outlineLevel="0" collapsed="false">
      <c r="A828" s="5" t="n">
        <v>24</v>
      </c>
      <c r="B828" s="6" t="s">
        <v>282</v>
      </c>
      <c r="C828" s="6" t="s">
        <v>689</v>
      </c>
      <c r="D828" s="6" t="s">
        <v>14</v>
      </c>
      <c r="E828" s="6"/>
      <c r="F828" s="6" t="s">
        <v>15</v>
      </c>
      <c r="G828" s="6" t="s">
        <v>15</v>
      </c>
      <c r="H828" s="6"/>
      <c r="I828" s="6" t="n">
        <f aca="false">H828*G828</f>
        <v>0</v>
      </c>
    </row>
    <row r="829" customFormat="false" ht="15" hidden="false" customHeight="false" outlineLevel="0" collapsed="false">
      <c r="A829" s="5" t="n">
        <v>25</v>
      </c>
      <c r="B829" s="6" t="s">
        <v>282</v>
      </c>
      <c r="C829" s="6" t="s">
        <v>690</v>
      </c>
      <c r="D829" s="6" t="s">
        <v>14</v>
      </c>
      <c r="E829" s="6"/>
      <c r="F829" s="6" t="s">
        <v>15</v>
      </c>
      <c r="G829" s="6" t="s">
        <v>15</v>
      </c>
      <c r="H829" s="6"/>
      <c r="I829" s="6" t="n">
        <f aca="false">H829*G829</f>
        <v>0</v>
      </c>
    </row>
    <row r="830" customFormat="false" ht="15" hidden="false" customHeight="false" outlineLevel="0" collapsed="false">
      <c r="A830" s="5" t="n">
        <v>26</v>
      </c>
      <c r="B830" s="6" t="s">
        <v>282</v>
      </c>
      <c r="C830" s="6" t="s">
        <v>691</v>
      </c>
      <c r="D830" s="6" t="s">
        <v>14</v>
      </c>
      <c r="E830" s="6"/>
      <c r="F830" s="6" t="s">
        <v>15</v>
      </c>
      <c r="G830" s="6" t="s">
        <v>15</v>
      </c>
      <c r="H830" s="6"/>
      <c r="I830" s="6" t="n">
        <f aca="false">H830*G830</f>
        <v>0</v>
      </c>
    </row>
    <row r="831" customFormat="false" ht="15" hidden="false" customHeight="false" outlineLevel="0" collapsed="false">
      <c r="A831" s="5" t="n">
        <v>27</v>
      </c>
      <c r="B831" s="6" t="s">
        <v>282</v>
      </c>
      <c r="C831" s="6" t="s">
        <v>692</v>
      </c>
      <c r="D831" s="6" t="s">
        <v>14</v>
      </c>
      <c r="E831" s="6"/>
      <c r="F831" s="6" t="s">
        <v>15</v>
      </c>
      <c r="G831" s="6" t="s">
        <v>15</v>
      </c>
      <c r="H831" s="6"/>
      <c r="I831" s="6" t="n">
        <f aca="false">H831*G831</f>
        <v>0</v>
      </c>
    </row>
    <row r="832" customFormat="false" ht="15" hidden="false" customHeight="false" outlineLevel="0" collapsed="false">
      <c r="A832" s="5" t="n">
        <v>28</v>
      </c>
      <c r="B832" s="6" t="s">
        <v>282</v>
      </c>
      <c r="C832" s="6" t="s">
        <v>693</v>
      </c>
      <c r="D832" s="6" t="s">
        <v>14</v>
      </c>
      <c r="E832" s="6"/>
      <c r="F832" s="6" t="s">
        <v>15</v>
      </c>
      <c r="G832" s="6" t="s">
        <v>15</v>
      </c>
      <c r="H832" s="6"/>
      <c r="I832" s="6" t="n">
        <f aca="false">H832*G832</f>
        <v>0</v>
      </c>
    </row>
    <row r="833" customFormat="false" ht="15" hidden="false" customHeight="false" outlineLevel="0" collapsed="false">
      <c r="A833" s="5" t="n">
        <v>29</v>
      </c>
      <c r="B833" s="6" t="s">
        <v>282</v>
      </c>
      <c r="C833" s="6" t="s">
        <v>694</v>
      </c>
      <c r="D833" s="6" t="s">
        <v>14</v>
      </c>
      <c r="E833" s="6"/>
      <c r="F833" s="6" t="s">
        <v>15</v>
      </c>
      <c r="G833" s="6" t="s">
        <v>15</v>
      </c>
      <c r="H833" s="6"/>
      <c r="I833" s="6" t="n">
        <f aca="false">H833*G833</f>
        <v>0</v>
      </c>
    </row>
    <row r="834" customFormat="false" ht="15" hidden="false" customHeight="false" outlineLevel="0" collapsed="false">
      <c r="A834" s="5" t="n">
        <v>30</v>
      </c>
      <c r="B834" s="6" t="s">
        <v>282</v>
      </c>
      <c r="C834" s="6" t="s">
        <v>695</v>
      </c>
      <c r="D834" s="6" t="s">
        <v>14</v>
      </c>
      <c r="E834" s="6"/>
      <c r="F834" s="6" t="s">
        <v>15</v>
      </c>
      <c r="G834" s="6" t="s">
        <v>15</v>
      </c>
      <c r="H834" s="6"/>
      <c r="I834" s="6" t="n">
        <f aca="false">H834*G834</f>
        <v>0</v>
      </c>
    </row>
    <row r="835" customFormat="false" ht="15" hidden="false" customHeight="false" outlineLevel="0" collapsed="false">
      <c r="A835" s="5" t="n">
        <v>31</v>
      </c>
      <c r="B835" s="6" t="s">
        <v>282</v>
      </c>
      <c r="C835" s="6" t="s">
        <v>696</v>
      </c>
      <c r="D835" s="6" t="s">
        <v>14</v>
      </c>
      <c r="E835" s="6"/>
      <c r="F835" s="6" t="s">
        <v>15</v>
      </c>
      <c r="G835" s="6" t="s">
        <v>15</v>
      </c>
      <c r="H835" s="6"/>
      <c r="I835" s="6" t="n">
        <f aca="false">H835*G835</f>
        <v>0</v>
      </c>
    </row>
    <row r="836" customFormat="false" ht="15" hidden="false" customHeight="false" outlineLevel="0" collapsed="false">
      <c r="A836" s="5" t="n">
        <v>32</v>
      </c>
      <c r="B836" s="6" t="s">
        <v>282</v>
      </c>
      <c r="C836" s="6" t="s">
        <v>697</v>
      </c>
      <c r="D836" s="6" t="s">
        <v>14</v>
      </c>
      <c r="E836" s="6"/>
      <c r="F836" s="6" t="s">
        <v>15</v>
      </c>
      <c r="G836" s="6" t="s">
        <v>15</v>
      </c>
      <c r="H836" s="6"/>
      <c r="I836" s="6" t="n">
        <f aca="false">H836*G836</f>
        <v>0</v>
      </c>
    </row>
    <row r="837" customFormat="false" ht="15" hidden="false" customHeight="false" outlineLevel="0" collapsed="false">
      <c r="A837" s="5" t="n">
        <v>33</v>
      </c>
      <c r="B837" s="6" t="s">
        <v>282</v>
      </c>
      <c r="C837" s="6" t="s">
        <v>698</v>
      </c>
      <c r="D837" s="6" t="s">
        <v>14</v>
      </c>
      <c r="E837" s="6"/>
      <c r="F837" s="6" t="s">
        <v>15</v>
      </c>
      <c r="G837" s="6" t="s">
        <v>15</v>
      </c>
      <c r="H837" s="6"/>
      <c r="I837" s="6" t="n">
        <f aca="false">H837*G837</f>
        <v>0</v>
      </c>
    </row>
    <row r="838" customFormat="false" ht="15" hidden="false" customHeight="false" outlineLevel="0" collapsed="false">
      <c r="A838" s="5" t="n">
        <v>34</v>
      </c>
      <c r="B838" s="6" t="s">
        <v>282</v>
      </c>
      <c r="C838" s="6" t="s">
        <v>699</v>
      </c>
      <c r="D838" s="6" t="s">
        <v>14</v>
      </c>
      <c r="E838" s="6"/>
      <c r="F838" s="6" t="s">
        <v>15</v>
      </c>
      <c r="G838" s="6" t="s">
        <v>15</v>
      </c>
      <c r="H838" s="6"/>
      <c r="I838" s="6" t="n">
        <f aca="false">H838*G838</f>
        <v>0</v>
      </c>
    </row>
    <row r="839" customFormat="false" ht="15" hidden="false" customHeight="false" outlineLevel="0" collapsed="false">
      <c r="A839" s="5" t="n">
        <v>35</v>
      </c>
      <c r="B839" s="6" t="s">
        <v>282</v>
      </c>
      <c r="C839" s="6" t="s">
        <v>700</v>
      </c>
      <c r="D839" s="6" t="s">
        <v>14</v>
      </c>
      <c r="E839" s="6"/>
      <c r="F839" s="6" t="s">
        <v>15</v>
      </c>
      <c r="G839" s="6" t="s">
        <v>15</v>
      </c>
      <c r="H839" s="6"/>
      <c r="I839" s="6" t="n">
        <f aca="false">H839*G839</f>
        <v>0</v>
      </c>
    </row>
    <row r="840" customFormat="false" ht="15" hidden="false" customHeight="false" outlineLevel="0" collapsed="false">
      <c r="A840" s="5" t="n">
        <v>36</v>
      </c>
      <c r="B840" s="6" t="s">
        <v>282</v>
      </c>
      <c r="C840" s="6" t="s">
        <v>701</v>
      </c>
      <c r="D840" s="6" t="s">
        <v>14</v>
      </c>
      <c r="E840" s="6"/>
      <c r="F840" s="6" t="s">
        <v>15</v>
      </c>
      <c r="G840" s="6" t="s">
        <v>15</v>
      </c>
      <c r="H840" s="6"/>
      <c r="I840" s="6" t="n">
        <f aca="false">H840*G840</f>
        <v>0</v>
      </c>
    </row>
    <row r="841" customFormat="false" ht="15" hidden="false" customHeight="false" outlineLevel="0" collapsed="false">
      <c r="A841" s="5" t="n">
        <v>37</v>
      </c>
      <c r="B841" s="6" t="s">
        <v>282</v>
      </c>
      <c r="C841" s="6" t="s">
        <v>279</v>
      </c>
      <c r="D841" s="6" t="s">
        <v>14</v>
      </c>
      <c r="E841" s="6"/>
      <c r="F841" s="6" t="s">
        <v>15</v>
      </c>
      <c r="G841" s="6" t="s">
        <v>15</v>
      </c>
      <c r="H841" s="6"/>
      <c r="I841" s="6" t="n">
        <f aca="false">H841*G841</f>
        <v>0</v>
      </c>
    </row>
    <row r="842" customFormat="false" ht="15" hidden="false" customHeight="false" outlineLevel="0" collapsed="false">
      <c r="A842" s="5" t="n">
        <v>38</v>
      </c>
      <c r="B842" s="6" t="s">
        <v>282</v>
      </c>
      <c r="C842" s="6" t="s">
        <v>259</v>
      </c>
      <c r="D842" s="6" t="s">
        <v>14</v>
      </c>
      <c r="E842" s="6"/>
      <c r="F842" s="6" t="s">
        <v>15</v>
      </c>
      <c r="G842" s="6" t="s">
        <v>15</v>
      </c>
      <c r="H842" s="6"/>
      <c r="I842" s="6" t="n">
        <f aca="false">H842*G842</f>
        <v>0</v>
      </c>
    </row>
    <row r="843" customFormat="false" ht="15" hidden="false" customHeight="false" outlineLevel="0" collapsed="false">
      <c r="H843" s="0" t="s">
        <v>36</v>
      </c>
    </row>
    <row r="844" customFormat="false" ht="15" hidden="false" customHeight="false" outlineLevel="0" collapsed="false">
      <c r="A844" s="2" t="s">
        <v>702</v>
      </c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5" hidden="false" customHeight="false" outlineLevel="0" collapsed="false">
      <c r="A845" s="3" t="s">
        <v>703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s="4" customFormat="true" ht="50" hidden="false" customHeight="true" outlineLevel="0" collapsed="false">
      <c r="A846" s="4" t="s">
        <v>3</v>
      </c>
      <c r="B846" s="4" t="s">
        <v>4</v>
      </c>
      <c r="C846" s="4" t="s">
        <v>5</v>
      </c>
      <c r="D846" s="4" t="s">
        <v>6</v>
      </c>
      <c r="E846" s="4" t="s">
        <v>7</v>
      </c>
      <c r="F846" s="4" t="s">
        <v>8</v>
      </c>
      <c r="G846" s="4" t="s">
        <v>9</v>
      </c>
      <c r="H846" s="4" t="s">
        <v>10</v>
      </c>
      <c r="I846" s="4" t="s">
        <v>11</v>
      </c>
    </row>
    <row r="847" customFormat="false" ht="15" hidden="false" customHeight="false" outlineLevel="0" collapsed="false">
      <c r="A847" s="5" t="n">
        <v>1</v>
      </c>
      <c r="B847" s="6" t="s">
        <v>292</v>
      </c>
      <c r="C847" s="6" t="s">
        <v>293</v>
      </c>
      <c r="D847" s="6" t="s">
        <v>14</v>
      </c>
      <c r="E847" s="6"/>
      <c r="F847" s="6" t="s">
        <v>15</v>
      </c>
      <c r="G847" s="6" t="s">
        <v>15</v>
      </c>
      <c r="H847" s="6"/>
      <c r="I847" s="6" t="n">
        <f aca="false">H847*G847</f>
        <v>0</v>
      </c>
    </row>
    <row r="848" customFormat="false" ht="15" hidden="false" customHeight="false" outlineLevel="0" collapsed="false">
      <c r="A848" s="5" t="n">
        <v>2</v>
      </c>
      <c r="B848" s="6" t="s">
        <v>292</v>
      </c>
      <c r="C848" s="6" t="s">
        <v>704</v>
      </c>
      <c r="D848" s="6" t="s">
        <v>14</v>
      </c>
      <c r="E848" s="6"/>
      <c r="F848" s="6" t="s">
        <v>15</v>
      </c>
      <c r="G848" s="6" t="s">
        <v>15</v>
      </c>
      <c r="H848" s="6"/>
      <c r="I848" s="6" t="n">
        <f aca="false">H848*G848</f>
        <v>0</v>
      </c>
    </row>
    <row r="849" customFormat="false" ht="15" hidden="false" customHeight="false" outlineLevel="0" collapsed="false">
      <c r="H849" s="0" t="s">
        <v>36</v>
      </c>
    </row>
    <row r="855" customFormat="false" ht="15" hidden="false" customHeight="false" outlineLevel="0" collapsed="false">
      <c r="B855" s="7" t="s">
        <v>705</v>
      </c>
      <c r="C855" s="7"/>
    </row>
    <row r="856" customFormat="false" ht="15" hidden="false" customHeight="false" outlineLevel="0" collapsed="false">
      <c r="B856" s="0" t="s">
        <v>706</v>
      </c>
      <c r="C856" s="0" t="s">
        <v>707</v>
      </c>
    </row>
    <row r="857" customFormat="false" ht="15" hidden="false" customHeight="false" outlineLevel="0" collapsed="false">
      <c r="B857" s="0" t="s">
        <v>708</v>
      </c>
      <c r="C857" s="0" t="s">
        <v>709</v>
      </c>
    </row>
  </sheetData>
  <mergeCells count="57">
    <mergeCell ref="A1:L1"/>
    <mergeCell ref="A2:L2"/>
    <mergeCell ref="A3:K3"/>
    <mergeCell ref="A31:L31"/>
    <mergeCell ref="A32:K32"/>
    <mergeCell ref="A73:L73"/>
    <mergeCell ref="A74:K74"/>
    <mergeCell ref="A131:L131"/>
    <mergeCell ref="A132:K132"/>
    <mergeCell ref="A193:L193"/>
    <mergeCell ref="A194:K194"/>
    <mergeCell ref="A216:L216"/>
    <mergeCell ref="A217:K217"/>
    <mergeCell ref="A250:L250"/>
    <mergeCell ref="A251:K251"/>
    <mergeCell ref="A283:L283"/>
    <mergeCell ref="A284:K284"/>
    <mergeCell ref="A299:L299"/>
    <mergeCell ref="A300:K300"/>
    <mergeCell ref="A325:L325"/>
    <mergeCell ref="A326:K326"/>
    <mergeCell ref="A338:L338"/>
    <mergeCell ref="A339:K339"/>
    <mergeCell ref="A344:L344"/>
    <mergeCell ref="A345:K345"/>
    <mergeCell ref="A388:L388"/>
    <mergeCell ref="A389:K389"/>
    <mergeCell ref="A429:L429"/>
    <mergeCell ref="A430:K430"/>
    <mergeCell ref="A448:L448"/>
    <mergeCell ref="A449:K449"/>
    <mergeCell ref="A463:L463"/>
    <mergeCell ref="A464:K464"/>
    <mergeCell ref="A507:L507"/>
    <mergeCell ref="A508:K508"/>
    <mergeCell ref="A566:L566"/>
    <mergeCell ref="A567:K567"/>
    <mergeCell ref="A600:L600"/>
    <mergeCell ref="A601:K601"/>
    <mergeCell ref="A626:L626"/>
    <mergeCell ref="A627:K627"/>
    <mergeCell ref="A665:L665"/>
    <mergeCell ref="A666:K666"/>
    <mergeCell ref="A686:L686"/>
    <mergeCell ref="A687:K687"/>
    <mergeCell ref="A715:L715"/>
    <mergeCell ref="A716:K716"/>
    <mergeCell ref="A736:L736"/>
    <mergeCell ref="A737:K737"/>
    <mergeCell ref="A764:L764"/>
    <mergeCell ref="A765:K765"/>
    <mergeCell ref="A780:L780"/>
    <mergeCell ref="A781:K781"/>
    <mergeCell ref="A802:L802"/>
    <mergeCell ref="A803:K803"/>
    <mergeCell ref="A844:L844"/>
    <mergeCell ref="A845:K8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8Z</dcterms:created>
  <dc:creator>Apache POI</dc:creator>
  <dc:description/>
  <dc:language>en-US</dc:language>
  <cp:lastModifiedBy/>
  <cp:revision>0</cp:revision>
  <dc:subject/>
  <dc:title/>
</cp:coreProperties>
</file>