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4">
  <si>
    <t xml:space="preserve">Ítems del llamado CONTRATACIÓN DE SERVICIO DE TELEFONIA MÓVIL con ID: 305939</t>
  </si>
  <si>
    <t xml:space="preserve">CONTRATACIÓN DE SERVICIO DE TELEFONIA MÓVI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1603-001</t>
  </si>
  <si>
    <t xml:space="preserve">Servicio de Telefonía Celular Móvil ? MINISTRO </t>
  </si>
  <si>
    <t xml:space="preserve">Unidad</t>
  </si>
  <si>
    <t xml:space="preserve">1</t>
  </si>
  <si>
    <t xml:space="preserve">Servicio de Telefonía Celular Móvil - Sub Secretaria de Estado de Tributación ? Vice Ministro</t>
  </si>
  <si>
    <t xml:space="preserve">Servicio de Telefonía Celular Móvil - Sub Secretaria de Estado de Economía - Vice Ministro</t>
  </si>
  <si>
    <t xml:space="preserve">Servicio de Telefonía Celular Móvil ? Sub Secretaría de Estado de Administración Financiera -  Vice Minist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7Z</dcterms:created>
  <dc:creator>Apache POI</dc:creator>
  <dc:description/>
  <dc:language>en-US</dc:language>
  <cp:lastModifiedBy/>
  <cp:revision>0</cp:revision>
  <dc:subject/>
  <dc:title/>
</cp:coreProperties>
</file>