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69">
  <si>
    <t xml:space="preserve">Ítems del llamado Mantenimiento y Reparación de Aire Acondicionado con ID: 305945</t>
  </si>
  <si>
    <t xml:space="preserve">LOTE NRO: 1</t>
  </si>
  <si>
    <t xml:space="preserve">Mantenimiento y Reparación de A.A Tipo Split- Capacidad de 12000 B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completa de aparato</t>
  </si>
  <si>
    <t xml:space="preserve">Unidad</t>
  </si>
  <si>
    <t xml:space="preserve">1</t>
  </si>
  <si>
    <t xml:space="preserve">Limpieza del interior de la cañería</t>
  </si>
  <si>
    <t xml:space="preserve">Provisión de cambio de motor y compresor</t>
  </si>
  <si>
    <t xml:space="preserve">Provisión y carga de gas refrigerante</t>
  </si>
  <si>
    <t xml:space="preserve">Provisión de servicios de desmontaje, rebobinado, montaje del motor ventilador del evaporador</t>
  </si>
  <si>
    <t xml:space="preserve">Provisión de servicios de desmontaje, rebobinado, montaje del motor ventilador del condesador</t>
  </si>
  <si>
    <t xml:space="preserve">Cambio de ruleman del eje del motor del ventilador de la unidad evaporadora</t>
  </si>
  <si>
    <t xml:space="preserve">Cambio de ruleman del eje del motor del ventilador de la unidad condensadora</t>
  </si>
  <si>
    <t xml:space="preserve">Provisión y cambio de aleta de ventilador del evaporador</t>
  </si>
  <si>
    <t xml:space="preserve">Provisión y cambio de aleta de ventilador del condensador</t>
  </si>
  <si>
    <t xml:space="preserve">Reparación de válvula inversora</t>
  </si>
  <si>
    <t xml:space="preserve">Detección de pérdida de gas, soldadura de cierre, prueba de hermeticidad con nitrógeno</t>
  </si>
  <si>
    <t xml:space="preserve">Provisión y colocación de filtro de aire</t>
  </si>
  <si>
    <t xml:space="preserve">Provisión y colocación de correa del evaporador</t>
  </si>
  <si>
    <t xml:space="preserve">Cambio de lugar e instalación, con provisión de cableado y cañerías</t>
  </si>
  <si>
    <t xml:space="preserve">Cambio de aceite anticongelante</t>
  </si>
  <si>
    <t xml:space="preserve">Precio Total</t>
  </si>
  <si>
    <t xml:space="preserve">LOTE NRO: 2</t>
  </si>
  <si>
    <t xml:space="preserve">Mantenimiento y Reparación de A.A Tipo Split- Capacidad de 18000 BTU, Contrato Abierto: por Cantidad , Abastecimiento simultáneo: No</t>
  </si>
  <si>
    <t xml:space="preserve">Limpieza completa del aparato</t>
  </si>
  <si>
    <t xml:space="preserve">Limpieza del interior de cañería</t>
  </si>
  <si>
    <t xml:space="preserve">Provisión y cambio de motor compresor</t>
  </si>
  <si>
    <t xml:space="preserve">Provisión de servicios de desmontaje, rebobinado, montaje de motor de ventilador del evaporador</t>
  </si>
  <si>
    <t xml:space="preserve">Provisión de servicios de desmontaje, rebobinado, montaje de motor de ventilador del Condesador</t>
  </si>
  <si>
    <t xml:space="preserve">Cambio de ruleman del eje motor del ventilador de la unidad evaporadora</t>
  </si>
  <si>
    <t xml:space="preserve">Cambio de ruleman del eje motor del ventilador de la unidad condensadora</t>
  </si>
  <si>
    <t xml:space="preserve">LOTE NRO: 3</t>
  </si>
  <si>
    <t xml:space="preserve">Mantenimiento y Reparación de A.A Tipo Split- Capacidad de 24000 BTU, Contrato Abierto: por Cantidad , Abastecimiento simultáneo: No</t>
  </si>
  <si>
    <t xml:space="preserve">Provisión de servicios de desmontaje, rebobinado, montaje del motor ventilador del Condensador</t>
  </si>
  <si>
    <t xml:space="preserve">LOTE NRO: 4</t>
  </si>
  <si>
    <t xml:space="preserve">Mantenimiento y Reparación de A.A Tipo Split- Capacidad de 36000 BTU, Contrato Abierto: por Cantidad , Abastecimiento simultáneo: No</t>
  </si>
  <si>
    <t xml:space="preserve">Provisión de servicios de desmontaje, rebobinado, montaje del motor ventilador del condensador</t>
  </si>
  <si>
    <t xml:space="preserve">Provisión y cambio de aleta de ventilador condensador</t>
  </si>
  <si>
    <t xml:space="preserve">LOTE NRO: 5</t>
  </si>
  <si>
    <t xml:space="preserve">Mantenimiento y Reparación de A.A Tipo Split- Capacidad de 48000 BTU, Contrato Abierto: por Cantidad , Abastecimiento simultáneo: No</t>
  </si>
  <si>
    <t xml:space="preserve"> Provisión de servicios de desmontaje, rebobinado, montaje del motor ventilador del condensador</t>
  </si>
  <si>
    <t xml:space="preserve">	 Provisión y cambio de aleta de ventilador del condensador</t>
  </si>
  <si>
    <t xml:space="preserve">LOTE NRO: 6</t>
  </si>
  <si>
    <t xml:space="preserve">Mantenimiento y Reparación de A.A Tipo Split- Capacidad de 60000 BTU, Contrato Abierto: por Cantidad , Abastecimiento simultáneo: No</t>
  </si>
  <si>
    <t xml:space="preserve">Provisión de servicios de desmontaje, rebobinado, montaje de motor ventilador del evaporador</t>
  </si>
  <si>
    <t xml:space="preserve">	 Provisión de servicios de desmontaje, rebobinado, montaje de motor ventilador del Condesador</t>
  </si>
  <si>
    <t xml:space="preserve">Provisión y cambio de aleta de ventilador condesador</t>
  </si>
  <si>
    <t xml:space="preserve">LOTE NRO: 7</t>
  </si>
  <si>
    <t xml:space="preserve">Mantenimiento y Reparación de A.A Tipo Ventana- Capacidad de 18000 BTU, Contrato Abierto: por Cantidad , Abastecimiento simultáneo: No</t>
  </si>
  <si>
    <t xml:space="preserve">Provisión y cambio de motor compresor </t>
  </si>
  <si>
    <t xml:space="preserve">Provisión y carga de gas refrigerante </t>
  </si>
  <si>
    <t xml:space="preserve">Provisión de servicios de desmontaje, rebobinado, montaje de motor ventilador  del Condensador</t>
  </si>
  <si>
    <t xml:space="preserve">Provisión y cambio de aleta de ventilador condensador </t>
  </si>
  <si>
    <t xml:space="preserve">Provisión y colocación de correa del evapor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1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3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2</v>
      </c>
      <c r="C30" s="6" t="s">
        <v>3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12</v>
      </c>
      <c r="C31" s="6" t="s">
        <v>3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12</v>
      </c>
      <c r="C32" s="6" t="s">
        <v>4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1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12</v>
      </c>
      <c r="C34" s="6" t="s">
        <v>2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12</v>
      </c>
      <c r="C35" s="6" t="s">
        <v>2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12</v>
      </c>
      <c r="C36" s="6" t="s">
        <v>2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12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12</v>
      </c>
      <c r="C38" s="6" t="s">
        <v>2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12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12</v>
      </c>
      <c r="C40" s="6" t="s">
        <v>3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1</v>
      </c>
    </row>
    <row r="42" customFormat="false" ht="15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3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3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1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4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2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12</v>
      </c>
      <c r="C52" s="6" t="s">
        <v>2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1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12</v>
      </c>
      <c r="C54" s="6" t="s">
        <v>2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12</v>
      </c>
      <c r="C55" s="6" t="s">
        <v>2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12</v>
      </c>
      <c r="C56" s="6" t="s">
        <v>2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12</v>
      </c>
      <c r="C57" s="6" t="s">
        <v>2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12</v>
      </c>
      <c r="C58" s="6" t="s">
        <v>2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12</v>
      </c>
      <c r="C59" s="6" t="s">
        <v>2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12</v>
      </c>
      <c r="C60" s="6" t="s">
        <v>3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1</v>
      </c>
    </row>
    <row r="62" customFormat="false" ht="15" hidden="false" customHeight="fals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34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1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2</v>
      </c>
      <c r="C67" s="6" t="s">
        <v>3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12</v>
      </c>
      <c r="C68" s="6" t="s">
        <v>1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12</v>
      </c>
      <c r="C69" s="6" t="s">
        <v>1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12</v>
      </c>
      <c r="C70" s="6" t="s">
        <v>46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12</v>
      </c>
      <c r="C71" s="6" t="s">
        <v>2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12</v>
      </c>
      <c r="C72" s="6" t="s">
        <v>2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1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0</v>
      </c>
      <c r="B74" s="6" t="s">
        <v>12</v>
      </c>
      <c r="C74" s="6" t="s">
        <v>4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1</v>
      </c>
      <c r="B75" s="6" t="s">
        <v>12</v>
      </c>
      <c r="C75" s="6" t="s">
        <v>25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2</v>
      </c>
      <c r="B76" s="6" t="s">
        <v>12</v>
      </c>
      <c r="C76" s="6" t="s">
        <v>2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3</v>
      </c>
      <c r="B77" s="6" t="s">
        <v>12</v>
      </c>
      <c r="C77" s="6" t="s">
        <v>2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4</v>
      </c>
      <c r="B78" s="6" t="s">
        <v>12</v>
      </c>
      <c r="C78" s="6" t="s">
        <v>2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5</v>
      </c>
      <c r="B79" s="6" t="s">
        <v>12</v>
      </c>
      <c r="C79" s="6" t="s">
        <v>2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6</v>
      </c>
      <c r="B80" s="6" t="s">
        <v>12</v>
      </c>
      <c r="C80" s="6" t="s">
        <v>3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31</v>
      </c>
    </row>
    <row r="82" customFormat="false" ht="15" hidden="false" customHeight="false" outlineLevel="0" collapsed="false">
      <c r="A82" s="2" t="s">
        <v>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3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12</v>
      </c>
      <c r="C86" s="6" t="s">
        <v>1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12</v>
      </c>
      <c r="C87" s="6" t="s">
        <v>3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12</v>
      </c>
      <c r="C88" s="6" t="s">
        <v>1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12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</v>
      </c>
      <c r="B90" s="6" t="s">
        <v>12</v>
      </c>
      <c r="C90" s="6" t="s">
        <v>5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7</v>
      </c>
      <c r="B91" s="6" t="s">
        <v>12</v>
      </c>
      <c r="C91" s="6" t="s">
        <v>2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</v>
      </c>
      <c r="B92" s="6" t="s">
        <v>12</v>
      </c>
      <c r="C92" s="6" t="s">
        <v>2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9</v>
      </c>
      <c r="B93" s="6" t="s">
        <v>12</v>
      </c>
      <c r="C93" s="6" t="s">
        <v>2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0</v>
      </c>
      <c r="B94" s="6" t="s">
        <v>12</v>
      </c>
      <c r="C94" s="6" t="s">
        <v>5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1</v>
      </c>
      <c r="B95" s="6" t="s">
        <v>12</v>
      </c>
      <c r="C95" s="6" t="s">
        <v>2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2</v>
      </c>
      <c r="B96" s="6" t="s">
        <v>12</v>
      </c>
      <c r="C96" s="6" t="s">
        <v>2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3</v>
      </c>
      <c r="B97" s="6" t="s">
        <v>12</v>
      </c>
      <c r="C97" s="6" t="s">
        <v>2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4</v>
      </c>
      <c r="B98" s="6" t="s">
        <v>12</v>
      </c>
      <c r="C98" s="6" t="s">
        <v>2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5</v>
      </c>
      <c r="B99" s="6" t="s">
        <v>12</v>
      </c>
      <c r="C99" s="6" t="s">
        <v>2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6</v>
      </c>
      <c r="B100" s="6" t="s">
        <v>12</v>
      </c>
      <c r="C100" s="6" t="s">
        <v>3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31</v>
      </c>
    </row>
    <row r="102" customFormat="false" ht="15" hidden="false" customHeight="false" outlineLevel="0" collapsed="false">
      <c r="A102" s="2" t="s">
        <v>5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3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</v>
      </c>
      <c r="B106" s="6" t="s">
        <v>12</v>
      </c>
      <c r="C106" s="6" t="s">
        <v>1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</v>
      </c>
      <c r="B107" s="6" t="s">
        <v>12</v>
      </c>
      <c r="C107" s="6" t="s">
        <v>3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</v>
      </c>
      <c r="B108" s="6" t="s">
        <v>12</v>
      </c>
      <c r="C108" s="6" t="s">
        <v>1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</v>
      </c>
      <c r="B109" s="6" t="s">
        <v>12</v>
      </c>
      <c r="C109" s="6" t="s">
        <v>5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</v>
      </c>
      <c r="B110" s="6" t="s">
        <v>12</v>
      </c>
      <c r="C110" s="6" t="s">
        <v>55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</v>
      </c>
      <c r="B111" s="6" t="s">
        <v>12</v>
      </c>
      <c r="C111" s="6" t="s">
        <v>2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</v>
      </c>
      <c r="B112" s="6" t="s">
        <v>12</v>
      </c>
      <c r="C112" s="6" t="s">
        <v>2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9</v>
      </c>
      <c r="B113" s="6" t="s">
        <v>12</v>
      </c>
      <c r="C113" s="6" t="s">
        <v>2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0</v>
      </c>
      <c r="B114" s="6" t="s">
        <v>12</v>
      </c>
      <c r="C114" s="6" t="s">
        <v>5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</v>
      </c>
      <c r="B115" s="6" t="s">
        <v>12</v>
      </c>
      <c r="C115" s="6" t="s">
        <v>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2</v>
      </c>
      <c r="B116" s="6" t="s">
        <v>12</v>
      </c>
      <c r="C116" s="6" t="s">
        <v>2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3</v>
      </c>
      <c r="B117" s="6" t="s">
        <v>12</v>
      </c>
      <c r="C117" s="6" t="s">
        <v>2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4</v>
      </c>
      <c r="B118" s="6" t="s">
        <v>12</v>
      </c>
      <c r="C118" s="6" t="s">
        <v>2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5</v>
      </c>
      <c r="B119" s="6" t="s">
        <v>12</v>
      </c>
      <c r="C119" s="6" t="s">
        <v>2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6</v>
      </c>
      <c r="B120" s="6" t="s">
        <v>12</v>
      </c>
      <c r="C120" s="6" t="s">
        <v>3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31</v>
      </c>
    </row>
    <row r="122" customFormat="false" ht="15" hidden="false" customHeight="false" outlineLevel="0" collapsed="false">
      <c r="A122" s="2" t="s">
        <v>57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58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3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2</v>
      </c>
      <c r="C126" s="6" t="s">
        <v>1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2</v>
      </c>
      <c r="C127" s="6" t="s">
        <v>59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12</v>
      </c>
      <c r="C128" s="6" t="s">
        <v>60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2</v>
      </c>
      <c r="C129" s="6" t="s">
        <v>19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12</v>
      </c>
      <c r="C130" s="6" t="s">
        <v>61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12</v>
      </c>
      <c r="C131" s="6" t="s">
        <v>2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12</v>
      </c>
      <c r="C132" s="6" t="s">
        <v>22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12</v>
      </c>
      <c r="C133" s="6" t="s">
        <v>2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12</v>
      </c>
      <c r="C134" s="6" t="s">
        <v>62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12</v>
      </c>
      <c r="C135" s="6" t="s">
        <v>25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12</v>
      </c>
      <c r="C136" s="6" t="s">
        <v>26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</v>
      </c>
      <c r="B137" s="6" t="s">
        <v>12</v>
      </c>
      <c r="C137" s="6" t="s">
        <v>2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4</v>
      </c>
      <c r="B138" s="6" t="s">
        <v>12</v>
      </c>
      <c r="C138" s="6" t="s">
        <v>6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5</v>
      </c>
      <c r="B139" s="6" t="s">
        <v>12</v>
      </c>
      <c r="C139" s="6" t="s">
        <v>29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6</v>
      </c>
      <c r="B140" s="6" t="s">
        <v>12</v>
      </c>
      <c r="C140" s="6" t="s">
        <v>3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31</v>
      </c>
    </row>
    <row r="147" customFormat="false" ht="15" hidden="false" customHeight="false" outlineLevel="0" collapsed="false">
      <c r="B147" s="7" t="s">
        <v>64</v>
      </c>
      <c r="C147" s="7"/>
    </row>
    <row r="148" customFormat="false" ht="15" hidden="false" customHeight="false" outlineLevel="0" collapsed="false">
      <c r="B148" s="0" t="s">
        <v>65</v>
      </c>
      <c r="C148" s="0" t="s">
        <v>66</v>
      </c>
    </row>
    <row r="149" customFormat="false" ht="15" hidden="false" customHeight="false" outlineLevel="0" collapsed="false">
      <c r="B149" s="0" t="s">
        <v>67</v>
      </c>
      <c r="C149" s="0" t="s">
        <v>68</v>
      </c>
    </row>
  </sheetData>
  <mergeCells count="15">
    <mergeCell ref="A1:L1"/>
    <mergeCell ref="A2:L2"/>
    <mergeCell ref="A3:K3"/>
    <mergeCell ref="A22:L22"/>
    <mergeCell ref="A23:K23"/>
    <mergeCell ref="A42:L42"/>
    <mergeCell ref="A43:K43"/>
    <mergeCell ref="A62:L62"/>
    <mergeCell ref="A63:K63"/>
    <mergeCell ref="A82:L82"/>
    <mergeCell ref="A83:K83"/>
    <mergeCell ref="A102:L102"/>
    <mergeCell ref="A103:K103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09Z</dcterms:created>
  <dc:creator>Apache POI</dc:creator>
  <dc:description/>
  <dc:language>en-US</dc:language>
  <cp:lastModifiedBy/>
  <cp:revision>0</cp:revision>
  <dc:subject/>
  <dc:title/>
</cp:coreProperties>
</file>