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40">
  <si>
    <t xml:space="preserve">Ítems del llamado SERVICIO DE CEREMONIAL PARA FORO INTERNACIONAL con ID: 305962</t>
  </si>
  <si>
    <t xml:space="preserve">SERVICIO DE CEREMONIAL PARA FORO INTERNA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31502-002</t>
  </si>
  <si>
    <t xml:space="preserve">ALQUILER DE SALÓN PRINCIPAL.Costo por día.</t>
  </si>
  <si>
    <t xml:space="preserve">Día</t>
  </si>
  <si>
    <t xml:space="preserve">1</t>
  </si>
  <si>
    <t xml:space="preserve">ALQUILER DE SALÓN SECUNDARIO. Costo por día.</t>
  </si>
  <si>
    <t xml:space="preserve">ALQUILER DE SALÓN PARA LOS ALMUERZOS - SEGUNDO DÍA. Costo por día</t>
  </si>
  <si>
    <t xml:space="preserve">ALQUILER DE SALÓN PARA LOS ALMUERZOS - TERCER DÍA. Costo por día</t>
  </si>
  <si>
    <t xml:space="preserve">90151802-001</t>
  </si>
  <si>
    <t xml:space="preserve">AUDIOVISUALES. Costo por día/Salón</t>
  </si>
  <si>
    <t xml:space="preserve">90101603-998</t>
  </si>
  <si>
    <t xml:space="preserve">OPCIÓN 1 : COFFE BREAK. Costo por persona.</t>
  </si>
  <si>
    <t xml:space="preserve">Unidad</t>
  </si>
  <si>
    <t xml:space="preserve">OPCIÓN 2 : COFFE BREAK.Costo por persona</t>
  </si>
  <si>
    <t xml:space="preserve">OPCIÓN 3: COFFE BREAK. Costo por persona</t>
  </si>
  <si>
    <t xml:space="preserve">OPCIÓN 4: COFFE BREAK. Costo por persona</t>
  </si>
  <si>
    <t xml:space="preserve">COFFE BREAK PERMANENTE. Costo por persona</t>
  </si>
  <si>
    <t xml:space="preserve">90101603-001</t>
  </si>
  <si>
    <t xml:space="preserve">Opción 1: ENTRADA PRINCIPAL Y POSTRE. Costo por persona</t>
  </si>
  <si>
    <t xml:space="preserve">Opción 2: ENTRADA PRINCIPAL Y POSTRE. Costo por persona</t>
  </si>
  <si>
    <t xml:space="preserve">Opción 3: ENTRADA, PRINCIPAL Y POSTRE. Costo por persona</t>
  </si>
  <si>
    <t xml:space="preserve">BUFFET para el 28 de julio. Costo por persona</t>
  </si>
  <si>
    <t xml:space="preserve">BUFFET para el 29 de julio. Costo por persona</t>
  </si>
  <si>
    <t xml:space="preserve">Coctel de Bienvenida.Costo por person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22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3</v>
      </c>
      <c r="D10" s="5" t="s">
        <v>22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4</v>
      </c>
      <c r="D11" s="5" t="s">
        <v>22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5</v>
      </c>
      <c r="D12" s="5" t="s">
        <v>22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6</v>
      </c>
      <c r="D13" s="5" t="s">
        <v>22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22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9</v>
      </c>
      <c r="D15" s="5" t="s">
        <v>22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30</v>
      </c>
      <c r="D16" s="5" t="s">
        <v>22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31</v>
      </c>
      <c r="D17" s="5" t="s">
        <v>22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32</v>
      </c>
      <c r="D18" s="5" t="s">
        <v>22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33</v>
      </c>
      <c r="D19" s="5" t="s">
        <v>22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H20" s="0" t="s">
        <v>34</v>
      </c>
    </row>
    <row r="26" customFormat="false" ht="15" hidden="false" customHeight="false" outlineLevel="0" collapsed="false">
      <c r="B26" s="6" t="s">
        <v>35</v>
      </c>
      <c r="C26" s="6"/>
    </row>
    <row r="27" customFormat="false" ht="15" hidden="false" customHeight="false" outlineLevel="0" collapsed="false">
      <c r="B27" s="0" t="s">
        <v>36</v>
      </c>
      <c r="C27" s="0" t="s">
        <v>37</v>
      </c>
    </row>
    <row r="28" customFormat="false" ht="15" hidden="false" customHeight="false" outlineLevel="0" collapsed="false">
      <c r="B28" s="0" t="s">
        <v>38</v>
      </c>
      <c r="C28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24Z</dcterms:created>
  <dc:creator>Apache POI</dc:creator>
  <dc:description/>
  <dc:language>en-US</dc:language>
  <cp:lastModifiedBy/>
  <cp:revision>0</cp:revision>
  <dc:subject/>
  <dc:title/>
</cp:coreProperties>
</file>