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" uniqueCount="175">
  <si>
    <t xml:space="preserve">Ítems del llamado ADQUISICIÓN DE MATERIALES ELECTRICOS con ID: 306081</t>
  </si>
  <si>
    <t xml:space="preserve">ADQUISICIÓ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.</t>
  </si>
  <si>
    <t xml:space="preserve">Unidad</t>
  </si>
  <si>
    <t xml:space="preserve">1</t>
  </si>
  <si>
    <t xml:space="preserve">39111603-001</t>
  </si>
  <si>
    <t xml:space="preserve">Artefacto de Alumbrado publico.(Brazo, portalampara E40, artefacto tipo abierto, carcasa de chapa, cobertor acrilico)</t>
  </si>
  <si>
    <t xml:space="preserve">39111501-001</t>
  </si>
  <si>
    <t xml:space="preserve">Artefacto o chapa para tubo flourescentes 3x40W</t>
  </si>
  <si>
    <t xml:space="preserve">Artefacto o chapa para tubo flourescentes 4x40W</t>
  </si>
  <si>
    <t xml:space="preserve">39111501-008</t>
  </si>
  <si>
    <t xml:space="preserve">Balastro Electronico 1x36W.Medida: 7x3x4cm aproximado</t>
  </si>
  <si>
    <t xml:space="preserve">Balastro Electronico 2x36W IV: AC 220V 50/60Hz, LC: 90%, PF: 0.56C, IC: 0.32A</t>
  </si>
  <si>
    <t xml:space="preserve">Balastro Electronico EF-S 3x36W Un: 220/240V, In: 0.55A</t>
  </si>
  <si>
    <t xml:space="preserve">26121635-001</t>
  </si>
  <si>
    <t xml:space="preserve">Cable cordon 2x2 mm2 - Aislacion PVC Ecologico BWF clase 4</t>
  </si>
  <si>
    <t xml:space="preserve">Cable cordon 2x4 mm2 - Aislacion PVC Ecologico BWF clase 4</t>
  </si>
  <si>
    <t xml:space="preserve">26121635-012</t>
  </si>
  <si>
    <t xml:space="preserve">Cable de cobre desnudo de 35mm2 - Conductor: Cobre electrolitico</t>
  </si>
  <si>
    <t xml:space="preserve">26121635-006</t>
  </si>
  <si>
    <t xml:space="preserve">Cable multifilar de 1 mm2 - Aislacion de PVC ecologico BWF antillamas</t>
  </si>
  <si>
    <t xml:space="preserve">Cable multifilar de 10 mm2 - Aislacion de PVC ecologico BWF antillamas</t>
  </si>
  <si>
    <t xml:space="preserve">Cable multifilar de 2 mm2 - Aislacion de PVC ecologico BWF antillamas</t>
  </si>
  <si>
    <t xml:space="preserve">Cable multifilar de 6 mm2 - Aislacion de PVC ecologico BWF antillamas</t>
  </si>
  <si>
    <t xml:space="preserve">Cable multifilar de 4 mm2 - Aislacion de PVC ecologico BWF antillamas</t>
  </si>
  <si>
    <t xml:space="preserve">26121635-997</t>
  </si>
  <si>
    <t xml:space="preserve">Cable NYY med. 1x16 mm2</t>
  </si>
  <si>
    <t xml:space="preserve">Cable Nyy med. 1x25mm2</t>
  </si>
  <si>
    <t xml:space="preserve">Cable Nyy med. 1x35mm2</t>
  </si>
  <si>
    <t xml:space="preserve">26121635-004</t>
  </si>
  <si>
    <t xml:space="preserve">Cable preensamblado 4x16mm2 aluminio</t>
  </si>
  <si>
    <t xml:space="preserve">Cable preesamblado 4x10mm2 aluminio</t>
  </si>
  <si>
    <t xml:space="preserve">26121616-002</t>
  </si>
  <si>
    <t xml:space="preserve">Cable telefonico con cubierta PVC de 1P+T x0,50mm. Rollo de 300 metros minimo</t>
  </si>
  <si>
    <t xml:space="preserve">Cable telefonico con cubierta PVC de 3P+T x0,50mm. Rollo de 300 metros minimo</t>
  </si>
  <si>
    <t xml:space="preserve">26121635-999</t>
  </si>
  <si>
    <t xml:space="preserve">Cable tipo taller 3x4 mm2</t>
  </si>
  <si>
    <t xml:space="preserve">Cable tipo taller 4x2 mm2</t>
  </si>
  <si>
    <t xml:space="preserve">Cable tipo taller 4x4 mm2</t>
  </si>
  <si>
    <t xml:space="preserve">Cable tipo taller 4x6 mm2</t>
  </si>
  <si>
    <t xml:space="preserve">39121308-9999</t>
  </si>
  <si>
    <t xml:space="preserve">Caja de embutir con toma chusco</t>
  </si>
  <si>
    <t xml:space="preserve">Caja para Conexion PVC.</t>
  </si>
  <si>
    <t xml:space="preserve">Caja para Llave PVC.</t>
  </si>
  <si>
    <t xml:space="preserve">39121205-001</t>
  </si>
  <si>
    <t xml:space="preserve">Canaleta de PVC 100x50mm x2 metros.</t>
  </si>
  <si>
    <t xml:space="preserve">Canaleta de PVC 18x21mm c/ adhesivo.</t>
  </si>
  <si>
    <t xml:space="preserve">Canaleta de PVC 20x10mm c/ adhesivo.</t>
  </si>
  <si>
    <t xml:space="preserve">Canaleta de PVC para piso de 36x11mm.</t>
  </si>
  <si>
    <t xml:space="preserve">32121502-001</t>
  </si>
  <si>
    <t xml:space="preserve">Capacitor CBB60 60 mf 50/60Hz.</t>
  </si>
  <si>
    <t xml:space="preserve">Capacitor de 16mf.</t>
  </si>
  <si>
    <t xml:space="preserve">Capacitor de 5mf.</t>
  </si>
  <si>
    <t xml:space="preserve">Capacitor para ventilador de techo de 2,5 mf</t>
  </si>
  <si>
    <t xml:space="preserve">31201502-001</t>
  </si>
  <si>
    <t xml:space="preserve">Cinta aisladora.</t>
  </si>
  <si>
    <t xml:space="preserve">Cinta vulcanizante.</t>
  </si>
  <si>
    <t xml:space="preserve">39121702-001</t>
  </si>
  <si>
    <t xml:space="preserve">Cintillo de PVC x100 unidades (4x200mm)</t>
  </si>
  <si>
    <t xml:space="preserve">30181503-001</t>
  </si>
  <si>
    <t xml:space="preserve">Ducha Electrica</t>
  </si>
  <si>
    <t xml:space="preserve">39121715-001</t>
  </si>
  <si>
    <t xml:space="preserve">Electroducto corrugado de 3/4 antillama</t>
  </si>
  <si>
    <t xml:space="preserve">Electroducto liso de 3/4 pulgadas para cableado subterraneo</t>
  </si>
  <si>
    <t xml:space="preserve">Electroducto liso de 2 pulgadas para cableado subterraneo</t>
  </si>
  <si>
    <t xml:space="preserve">Electroducto liso de 1/2 para cableado subterraneo</t>
  </si>
  <si>
    <t xml:space="preserve">39121402-011</t>
  </si>
  <si>
    <t xml:space="preserve">Caja Ficha conexion telefono</t>
  </si>
  <si>
    <t xml:space="preserve">39121402-005</t>
  </si>
  <si>
    <t xml:space="preserve">Ficha Hemba</t>
  </si>
  <si>
    <t xml:space="preserve">39121402-004</t>
  </si>
  <si>
    <t xml:space="preserve">Ficha Macho</t>
  </si>
  <si>
    <t xml:space="preserve">39101601-002</t>
  </si>
  <si>
    <t xml:space="preserve">Foco de Bajo consumo de 8w o 9W (economico) Luz Fria en espiral</t>
  </si>
  <si>
    <t xml:space="preserve">39101601-015</t>
  </si>
  <si>
    <t xml:space="preserve">Foco Mixta de 160 W 220 - 240V con rosca E27 Luz Blanca.</t>
  </si>
  <si>
    <t xml:space="preserve">39101601-013</t>
  </si>
  <si>
    <t xml:space="preserve">Foco tipo dicroica de 2 patitas, 230V-56/60 Hz, 50 W, 6500k, Base: GU10, Vida Util: 2000h.</t>
  </si>
  <si>
    <t xml:space="preserve">32111701-001</t>
  </si>
  <si>
    <t xml:space="preserve">Fotocelula 2000w 220v</t>
  </si>
  <si>
    <t xml:space="preserve">31162504-006</t>
  </si>
  <si>
    <t xml:space="preserve">Ignitor multiple de 70/400W</t>
  </si>
  <si>
    <t xml:space="preserve">Ignitor para lampara 1000W</t>
  </si>
  <si>
    <t xml:space="preserve">39111812-999</t>
  </si>
  <si>
    <t xml:space="preserve">Interruptor o punto para luz de fabricacion Mercosur, color marfil.</t>
  </si>
  <si>
    <t xml:space="preserve">39121605-001</t>
  </si>
  <si>
    <t xml:space="preserve">Jabalina de cobre cilindrica con terminacion en punta de 3/4 pulgadas x 2 metros con abrazadera</t>
  </si>
  <si>
    <t xml:space="preserve">Jabalina de cobre cilindrica con terminacion en punta de 5/8 pulgadas x 2 metros con abrazadera</t>
  </si>
  <si>
    <t xml:space="preserve">Lampara de Bajo consumo de 15W o 18W en tubo Rosca E27 Luz Blanca</t>
  </si>
  <si>
    <t xml:space="preserve">39101615-002</t>
  </si>
  <si>
    <t xml:space="preserve">Lampara Mercurio de 250W rosca E40</t>
  </si>
  <si>
    <t xml:space="preserve">39101615-001</t>
  </si>
  <si>
    <t xml:space="preserve">Lampara mixta de 250W rosca E40</t>
  </si>
  <si>
    <t xml:space="preserve">Lampara NVA T400W - rosca E40</t>
  </si>
  <si>
    <t xml:space="preserve">Lampara tubular de 1000W mercurio luz blanca</t>
  </si>
  <si>
    <t xml:space="preserve">Llave panal</t>
  </si>
  <si>
    <t xml:space="preserve">39121602-009</t>
  </si>
  <si>
    <t xml:space="preserve">Llave TM 1x10A</t>
  </si>
  <si>
    <t xml:space="preserve">Llave TM 1x16A</t>
  </si>
  <si>
    <t xml:space="preserve">Llave TM 1x20A</t>
  </si>
  <si>
    <t xml:space="preserve">Llave TM 1x25A</t>
  </si>
  <si>
    <t xml:space="preserve">Llave TM 1x32A</t>
  </si>
  <si>
    <t xml:space="preserve">Llave TM 3x100A</t>
  </si>
  <si>
    <t xml:space="preserve">Llave TM 3x10A</t>
  </si>
  <si>
    <t xml:space="preserve">Llave TM 3x125A caja moldeada c/ tornillo</t>
  </si>
  <si>
    <t xml:space="preserve">Llave TM 3x125A para riel</t>
  </si>
  <si>
    <t xml:space="preserve">Llave TM 3x160A caja moldeada c/ tornillo Regulable</t>
  </si>
  <si>
    <t xml:space="preserve">Llave TM 3x16A</t>
  </si>
  <si>
    <t xml:space="preserve">Llave TM 3x200A caja moldeada c/ tornillo Regulable</t>
  </si>
  <si>
    <t xml:space="preserve">Llave TM 3x20A</t>
  </si>
  <si>
    <t xml:space="preserve">Llave TM 3x25A</t>
  </si>
  <si>
    <t xml:space="preserve">Llave TM 3x32A</t>
  </si>
  <si>
    <t xml:space="preserve">Llave TM 3x50A</t>
  </si>
  <si>
    <t xml:space="preserve">Llave TM 3x63A</t>
  </si>
  <si>
    <t xml:space="preserve">Llave TM 3x80A</t>
  </si>
  <si>
    <t xml:space="preserve">39121207-002</t>
  </si>
  <si>
    <t xml:space="preserve">Pasacables de cabo de acero</t>
  </si>
  <si>
    <t xml:space="preserve">26111702-003</t>
  </si>
  <si>
    <t xml:space="preserve">Pila alcalina AAA.(Paquete: 4 unidades)</t>
  </si>
  <si>
    <t xml:space="preserve">26111702-013</t>
  </si>
  <si>
    <t xml:space="preserve">Pila alcalina DEC 2024 1,5v (Paquete: 2 unidades)</t>
  </si>
  <si>
    <t xml:space="preserve">Pila alcalina cuadrada 6LR61 9v (Paquete: 1 unidad)</t>
  </si>
  <si>
    <t xml:space="preserve">39121205-007</t>
  </si>
  <si>
    <t xml:space="preserve">Placa con bastidor para 1 punto</t>
  </si>
  <si>
    <t xml:space="preserve">Placa con bastidor para 2 punto</t>
  </si>
  <si>
    <t xml:space="preserve">Placa con bastidor para 3 punto</t>
  </si>
  <si>
    <t xml:space="preserve">39111803-001</t>
  </si>
  <si>
    <t xml:space="preserve">Porta lampara de porcelana rosca E27</t>
  </si>
  <si>
    <t xml:space="preserve">Porta lampara de porcelana rosca E40 (Rosca en material aluminio)</t>
  </si>
  <si>
    <t xml:space="preserve">39111501-003</t>
  </si>
  <si>
    <t xml:space="preserve">Reactancia FLMEC 20w</t>
  </si>
  <si>
    <t xml:space="preserve">Reactancia FLMEC 40w</t>
  </si>
  <si>
    <t xml:space="preserve">32111701-002</t>
  </si>
  <si>
    <t xml:space="preserve">Reactor de 250W para interperie con base para fotocelula</t>
  </si>
  <si>
    <t xml:space="preserve">39121015-001</t>
  </si>
  <si>
    <t xml:space="preserve">Reactor de 400W - Normas de Fabricación: NBR5125, NBR5170.</t>
  </si>
  <si>
    <t xml:space="preserve">Tapa ciega para caja conexión circular</t>
  </si>
  <si>
    <t xml:space="preserve">39121302-002</t>
  </si>
  <si>
    <t xml:space="preserve">Tapa ciega para caja de llave</t>
  </si>
  <si>
    <t xml:space="preserve">39121405-004</t>
  </si>
  <si>
    <t xml:space="preserve">Terminal de aluminio de 10 mm2</t>
  </si>
  <si>
    <t xml:space="preserve">Terminal de aluminio de 16 mm2</t>
  </si>
  <si>
    <t xml:space="preserve">Terminal de aluminio de 25 mm2</t>
  </si>
  <si>
    <t xml:space="preserve">Terminal de aluminio de 35 mm2</t>
  </si>
  <si>
    <t xml:space="preserve">Terminal de aluminio de 4 mm2</t>
  </si>
  <si>
    <t xml:space="preserve">Terminal de aluminio de 50 mm2</t>
  </si>
  <si>
    <t xml:space="preserve">Terminal de aluminio de 6 mm2</t>
  </si>
  <si>
    <t xml:space="preserve">39121402-006</t>
  </si>
  <si>
    <t xml:space="preserve">Toma corriente universal más tierra de fabricación Mercosur, color marfil.</t>
  </si>
  <si>
    <t xml:space="preserve">39101701-001</t>
  </si>
  <si>
    <t xml:space="preserve">Tubo de bajo consumo de 26w c/ 2 patitas</t>
  </si>
  <si>
    <t xml:space="preserve">Tubo de bajo consumo de 36w c/ 4 patitas</t>
  </si>
  <si>
    <t xml:space="preserve">Tubo de Fluorescente de 36W o 40W 6500K Luz Fría (9000 Horas)</t>
  </si>
  <si>
    <t xml:space="preserve">Tubos Flourescentes circular de 22W</t>
  </si>
  <si>
    <t xml:space="preserve">Tubos Flourescentes Circular de 32W</t>
  </si>
  <si>
    <t xml:space="preserve">32141107-002</t>
  </si>
  <si>
    <t xml:space="preserve">Zócalo p/ Fluorescentes con tornill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5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9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0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3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6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9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1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5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8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9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60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3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5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8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5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6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7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85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7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4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96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98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99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100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1</v>
      </c>
      <c r="C62" s="5" t="s">
        <v>102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3</v>
      </c>
      <c r="C63" s="5" t="s">
        <v>104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01</v>
      </c>
      <c r="C64" s="5" t="s">
        <v>105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3</v>
      </c>
      <c r="C65" s="5" t="s">
        <v>106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5</v>
      </c>
      <c r="C66" s="5" t="s">
        <v>107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09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0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11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08</v>
      </c>
      <c r="C70" s="5" t="s">
        <v>112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8</v>
      </c>
      <c r="C71" s="5" t="s">
        <v>113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14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8</v>
      </c>
      <c r="C73" s="5" t="s">
        <v>115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16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8</v>
      </c>
      <c r="C75" s="5" t="s">
        <v>117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08</v>
      </c>
      <c r="C76" s="5" t="s">
        <v>118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8</v>
      </c>
      <c r="C77" s="5" t="s">
        <v>119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20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8</v>
      </c>
      <c r="C79" s="5" t="s">
        <v>121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22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23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8</v>
      </c>
      <c r="C82" s="5" t="s">
        <v>124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8</v>
      </c>
      <c r="C83" s="5" t="s">
        <v>125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8</v>
      </c>
      <c r="C84" s="5" t="s">
        <v>126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7</v>
      </c>
      <c r="C85" s="5" t="s">
        <v>128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29</v>
      </c>
      <c r="C86" s="5" t="s">
        <v>130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1</v>
      </c>
      <c r="C87" s="5" t="s">
        <v>132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1</v>
      </c>
      <c r="C88" s="5" t="s">
        <v>133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4</v>
      </c>
      <c r="C89" s="5" t="s">
        <v>135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6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4</v>
      </c>
      <c r="C91" s="5" t="s">
        <v>137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38</v>
      </c>
      <c r="C92" s="5" t="s">
        <v>139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38</v>
      </c>
      <c r="C93" s="5" t="s">
        <v>140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1</v>
      </c>
      <c r="C94" s="5" t="s">
        <v>142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1</v>
      </c>
      <c r="C95" s="5" t="s">
        <v>143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4</v>
      </c>
      <c r="C96" s="5" t="s">
        <v>145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47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48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49</v>
      </c>
      <c r="C99" s="5" t="s">
        <v>150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51</v>
      </c>
      <c r="C100" s="5" t="s">
        <v>152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51</v>
      </c>
      <c r="C101" s="5" t="s">
        <v>153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51</v>
      </c>
      <c r="C102" s="5" t="s">
        <v>154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51</v>
      </c>
      <c r="C103" s="5" t="s">
        <v>155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51</v>
      </c>
      <c r="C104" s="5" t="s">
        <v>156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51</v>
      </c>
      <c r="C105" s="5" t="s">
        <v>157</v>
      </c>
      <c r="D105" s="5" t="s">
        <v>15</v>
      </c>
      <c r="E105" s="5"/>
      <c r="F105" s="5" t="s">
        <v>16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51</v>
      </c>
      <c r="C106" s="5" t="s">
        <v>158</v>
      </c>
      <c r="D106" s="5" t="s">
        <v>15</v>
      </c>
      <c r="E106" s="5"/>
      <c r="F106" s="5" t="s">
        <v>1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9</v>
      </c>
      <c r="C107" s="5" t="s">
        <v>160</v>
      </c>
      <c r="D107" s="5" t="s">
        <v>15</v>
      </c>
      <c r="E107" s="5"/>
      <c r="F107" s="5" t="s">
        <v>1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61</v>
      </c>
      <c r="C108" s="5" t="s">
        <v>162</v>
      </c>
      <c r="D108" s="5" t="s">
        <v>15</v>
      </c>
      <c r="E108" s="5"/>
      <c r="F108" s="5" t="s">
        <v>1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61</v>
      </c>
      <c r="C109" s="5" t="s">
        <v>163</v>
      </c>
      <c r="D109" s="5" t="s">
        <v>15</v>
      </c>
      <c r="E109" s="5"/>
      <c r="F109" s="5" t="s">
        <v>1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61</v>
      </c>
      <c r="C110" s="5" t="s">
        <v>164</v>
      </c>
      <c r="D110" s="5" t="s">
        <v>15</v>
      </c>
      <c r="E110" s="5"/>
      <c r="F110" s="5" t="s">
        <v>1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61</v>
      </c>
      <c r="C111" s="5" t="s">
        <v>165</v>
      </c>
      <c r="D111" s="5" t="s">
        <v>15</v>
      </c>
      <c r="E111" s="5"/>
      <c r="F111" s="5" t="s">
        <v>16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61</v>
      </c>
      <c r="C112" s="5" t="s">
        <v>166</v>
      </c>
      <c r="D112" s="5" t="s">
        <v>15</v>
      </c>
      <c r="E112" s="5"/>
      <c r="F112" s="5" t="s">
        <v>1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67</v>
      </c>
      <c r="C113" s="5" t="s">
        <v>168</v>
      </c>
      <c r="D113" s="5" t="s">
        <v>15</v>
      </c>
      <c r="E113" s="5"/>
      <c r="F113" s="5" t="s">
        <v>1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J114" s="0" t="s">
        <v>169</v>
      </c>
    </row>
    <row r="120" customFormat="false" ht="15" hidden="false" customHeight="false" outlineLevel="0" collapsed="false">
      <c r="B120" s="6" t="s">
        <v>170</v>
      </c>
      <c r="C120" s="6"/>
    </row>
    <row r="121" customFormat="false" ht="15" hidden="false" customHeight="false" outlineLevel="0" collapsed="false">
      <c r="B121" s="0" t="s">
        <v>171</v>
      </c>
      <c r="C121" s="0" t="s">
        <v>172</v>
      </c>
    </row>
    <row r="122" customFormat="false" ht="15" hidden="false" customHeight="false" outlineLevel="0" collapsed="false">
      <c r="B122" s="0" t="s">
        <v>173</v>
      </c>
      <c r="C122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0:10Z</dcterms:created>
  <dc:creator>Apache POI</dc:creator>
  <dc:description/>
  <dc:language>en-US</dc:language>
  <cp:lastModifiedBy/>
  <cp:revision>0</cp:revision>
  <dc:subject/>
  <dc:title/>
</cp:coreProperties>
</file>