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" uniqueCount="254">
  <si>
    <t xml:space="preserve">Ítems del llamado Mantenimiento y Reparacion de Vehiculos del INTN con ID: 306095</t>
  </si>
  <si>
    <t xml:space="preserve">Mantenimiento y Reparacion de Vehiculos del INT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 - REPARACION O CAMBIO DE VENTILADOR DOBLE CABINA - NISSAN TD27 MOD 1996 - MEJICANO</t>
  </si>
  <si>
    <t xml:space="preserve">Unidad</t>
  </si>
  <si>
    <t xml:space="preserve">1</t>
  </si>
  <si>
    <t xml:space="preserve">78180101-006</t>
  </si>
  <si>
    <t xml:space="preserve">Serv. de mant. y repar. de sistema de freno - CAMBIO DE TAMBOR DE FRENO FORD F1000 MOD 1992 BRASILERO</t>
  </si>
  <si>
    <t xml:space="preserve">Serv. de repar. y mant. de sistema electrico-CAMBIO DE FAROS SEÑALEROS DELANTEROS FORD F1000 MOD 1992 BRASILERO</t>
  </si>
  <si>
    <t xml:space="preserve">Serv. de mant. y repar. de sistema de freno CAMBIO DE ZAPATAS DE FRENO Y COLOCACION FORD F1000 MOD 1992 BRASILERO </t>
  </si>
  <si>
    <t xml:space="preserve">Serv. de mant. y repar. de sistema de freno - REPARACION DE FRENO DE MANO FORD F1000 MOD 1992 BRASILERO</t>
  </si>
  <si>
    <t xml:space="preserve">Serv. de repar. y mant. de sistema electrico - REPARACION DEL SISTEMA MARCADOR DE COMBUSTIBLE FORD F1000 MOD 1992 BRASILERO</t>
  </si>
  <si>
    <t xml:space="preserve">78180101-9995</t>
  </si>
  <si>
    <t xml:space="preserve">Servicios de reparacion y mantenimiento de bomba de combustible - CAMBIO DE MANGUERA DE COMBUSTIBLE FORD F1000 MOD 1992 BRASILERO </t>
  </si>
  <si>
    <t xml:space="preserve">Metros</t>
  </si>
  <si>
    <t xml:space="preserve">Serv. de mant. y repar. de sistema de freno - CAMBIO DE LOS RESORTES Y REGULADORES DE FRENO FORD F1000 MOD 1992 BRASILERO </t>
  </si>
  <si>
    <t xml:space="preserve">78180101-023</t>
  </si>
  <si>
    <t xml:space="preserve">Servicio de Mant., reparacion o colocacion de puertas, ventanas y espejos vehicular - REPARACION DEL SISTEMA DE APERTURA PUERTA TRASERA FORD F1000 MOD 1992 BRASILERO </t>
  </si>
  <si>
    <t xml:space="preserve">78180101-004</t>
  </si>
  <si>
    <t xml:space="preserve">Servicio Reparacion / Mantenimiento de sistema de suspension - REPARACION DEL SOPORTE DELANTERO AMORTIGUADOR FORD F1000 MOD 1992 BRASILERO</t>
  </si>
  <si>
    <t xml:space="preserve">78180101-002</t>
  </si>
  <si>
    <t xml:space="preserve">Serv. de repar. y mant. de sistema de caja o transmision - CAMBIO DE DIFERENCIAL COMPLETO MERCEDEZ BENZ 2318 6X2 MOD. 1992 BRASIL</t>
  </si>
  <si>
    <t xml:space="preserve">78180101-017</t>
  </si>
  <si>
    <t xml:space="preserve">Serv. de mant. y repar. de Regulación de puertas - CAMBIO DE CERRADURAS MECANISMOS PUERTASMERCEDEZ BENZ 2318 6X2 MOD. 1992 BRASIL </t>
  </si>
  <si>
    <t xml:space="preserve">Serv. de mant. y repar. de Regulación de puertas - CAMBIO DE PICAPORTES EXTERNO MERCEDEZ BENZ 2318 6X2 MOD. 1992 BRASIL </t>
  </si>
  <si>
    <t xml:space="preserve">Serv. de mant. y repar. de Regulación de puertas - CAMBIO DE SISTEMA ABRE PUERTAS INTERNO MERCEDEZ BENZ 2318 6X2 MOD. 1992 BRASIL </t>
  </si>
  <si>
    <t xml:space="preserve">Serv. de mant. y repar. de sistema de freno - CAMBIO DE ZAPATAS DE FRENO COMPLETO</t>
  </si>
  <si>
    <t xml:space="preserve">78180101-005</t>
  </si>
  <si>
    <t xml:space="preserve">Serv. de repar. y mant. de sistema de embrague - CAMBIO DE PLATO DE PRESION MERCEDES BENZ 2318 6X2 MOD 1992 BRASIL</t>
  </si>
  <si>
    <t xml:space="preserve">Serv. de repar. y mant. de sistema de embrague -  CAMBIO DE DISCO DE EMBRAGUE MERCEDES BENZ 2318 6X2 MOD 1992 BRASIL  </t>
  </si>
  <si>
    <t xml:space="preserve">Serv. de repar. y mant. de sistema de embrague - CAMBIO DE COJINETE DE EMPUJE MERCEDES BENZ 2318 6X2 MOD 1992 BRASIL </t>
  </si>
  <si>
    <t xml:space="preserve">Serv. de repar. y mant. de sistema electrico - CAMBIO DE FAROS TRASEROS MERCEDES BENZ 2318 6X2 MOD 1992 BRASIL  </t>
  </si>
  <si>
    <t xml:space="preserve">Serv. de repar. y mant. de sistema electrico COLOCACION DE FAROS DE POSICION IZQUIERDA Y DERECHA MERCEDES BENZ 2318 6X2 MOD 1992 BRASIL </t>
  </si>
  <si>
    <t xml:space="preserve">Serv. de repar. y mant. de sistema electrico - CAMBIO DE MOTOR DE ARRANQUE MERCEDES BENZ 2318 6X2 MOD 1992 BRASIL  </t>
  </si>
  <si>
    <t xml:space="preserve">Serv. de repar. y mant. de sistema electrico - CAMBIO DE MARCADOR DE COMBUSTIBLE MERCEDES BENZ 2318 6X2 MOD 1992 BRASIL </t>
  </si>
  <si>
    <t xml:space="preserve">78180101-011</t>
  </si>
  <si>
    <t xml:space="preserve">Serv. de mant. y repar. de Tren delantero - CAMBIO DE VIELETAS MERCEDES BENZ 2318 6X2 MOD 1992 BRASIL  </t>
  </si>
  <si>
    <t xml:space="preserve">Serv. de mant. y repar. de sistema de freno - CAMBIO DE BOOSTER TRASEROS MERCEDES BENZ 2318 6X2 MOD 1992 BRASIL  </t>
  </si>
  <si>
    <t xml:space="preserve">78180101-9999</t>
  </si>
  <si>
    <t xml:space="preserve">Servicios de Reparacion y/o Mantenimiento de Sistema de Inyeccion - MANTENIMIENTO Y CALIBRACION DE PICOS INYECTORES MERCEDES BENZ 2318 6X2 MOD 1992 BRASIL  </t>
  </si>
  <si>
    <t xml:space="preserve">78180101-9996</t>
  </si>
  <si>
    <t xml:space="preserve">Servicio de mant. y repar. de Radiadores - CAMBIO DE RADIADOR DE AGUA - TOYOTA LAND CRUISSER 2 MOD 1993 JAPON</t>
  </si>
  <si>
    <t xml:space="preserve">78180101-016</t>
  </si>
  <si>
    <t xml:space="preserve">Serv. de mant. y repar. de Sistema de Aire Acondicionado - REPARACION DE SISTEMA DE A.A.  - TOYOTA LAND CRUISSER 2 MOD 1993 JAPON</t>
  </si>
  <si>
    <t xml:space="preserve">78180101-9997</t>
  </si>
  <si>
    <t xml:space="preserve">Servicios de Provision / Montaje de Equipamiento de Vehiculos - CAMBIO O REPARACION DE VOLANTE  - TOYOTA LAND CRUISSER 2 MOD 1993 JAPON </t>
  </si>
  <si>
    <t xml:space="preserve">Servicio de Mant., reparacion o colocacion de puertas, ventanas y espejos vehicular - REPARACION PUERTA COSTADO DERECHO - KIA BESTA 2.7 MOD 1992 KOREANO</t>
  </si>
  <si>
    <t xml:space="preserve">Servicio de Mant., reparacion o colocacion de puertas, ventanas y espejos vehicular - CAMBIO DE SISTEMA APERTURA PUERTA  - KIA BESTA 2.7 MOD 1992 KOREANO  </t>
  </si>
  <si>
    <t xml:space="preserve">Servicio de mant. y repar. de Radiadores - CAMBIO DE RADIADOR -   - KIA BESTA 2.7 MOD 1992 KOREANO</t>
  </si>
  <si>
    <t xml:space="preserve">78180101-9998</t>
  </si>
  <si>
    <t xml:space="preserve">Servicios de colocacion de baterias - REPARACION DE SISTEMA AISLANTE MOTOR CABINA - KIA BESTA 2.7 MOD 1992 KOREANO</t>
  </si>
  <si>
    <t xml:space="preserve">78180101-014</t>
  </si>
  <si>
    <t xml:space="preserve">Servicio de mantenimiento y reparacion de Motor  - CAMBIO DE JUNTA TAPA MOTOR   - KIA BESTA 2.7 MOD 1992 KOREANO </t>
  </si>
  <si>
    <t xml:space="preserve">Servicio de mantenimiento y reparacion de Motor - CAMBIO DE JUNTA CARTER  - KIA BESTA 2.7 MOD 1992 KOREANO  </t>
  </si>
  <si>
    <t xml:space="preserve">Servicio de Mant., reparacion o colocacion de puertas, ventanas y espejos vehicular - CAMBIO DE PICAPORTE DE PUERTAS - SEVEIRO DIESEL 1.6 MOD. 1996 ROJO BRASILERO</t>
  </si>
  <si>
    <t xml:space="preserve">Servicio de Mant., reparacion o colocacion de puertas, ventanas y espejos vehicular - CAMBIO DE BASE DE ASIENTOS (EN JUEGOS) - SEVEIRO DIESEL 1.6 MOD. 1996 ROJO BRASILERO</t>
  </si>
  <si>
    <t xml:space="preserve">Serv. de repar. y mant. de sistema electrico - REPARACION PARTE ELECTRICA - SEVEIRO DIESEL 1.6 MOD. 1996 ROJO BRASILERO</t>
  </si>
  <si>
    <t xml:space="preserve">Serv. de repar. y mant. de sistema electrico - CAMBIO DE MOTOR DE ARRANQUE  - SEVEIRO DIESEL 1.6 MOD. 1996 ROJO BRASILERO</t>
  </si>
  <si>
    <t xml:space="preserve">Serv. de repar. y mant. de sistema electrico CAMBIO DE VENTILADOR RADIADOR - SEVEIRO DIESEL 1.6 MOD. 1996 ROJO BRASILERO</t>
  </si>
  <si>
    <t xml:space="preserve">Serv. de repar. y mant. de sistema electrico - CAMBIO DE BULBO DE TEMPERATURA RADIADOR </t>
  </si>
  <si>
    <t xml:space="preserve">Servicio de Mant., reparacion o colocacion de puertas, ventanas y espejos vehicular - CAMBIO DE CERRADURAS DE PUERTAS  - SEVEIRO DIESEL 1.6 MOD. 1996 ROJO BRASILERO</t>
  </si>
  <si>
    <t xml:space="preserve">78180101-027</t>
  </si>
  <si>
    <t xml:space="preserve">Mantenimiento y reparacion de carroceria  - CHAPERIA Y PINTURA BASE DE CARROCERIA  - SEVEIRO DIESEL 1.6 MOD. 1996 ROJO BRASILERO</t>
  </si>
  <si>
    <t xml:space="preserve">Servicio de Mant., reparacion o colocacion de puertas, ventanas y espejos vehicular - CAMBIO DE PICAPORTE  DE PUERTAS - SEVEIRO DIESEL 1.6 MOD. 1996 BLANCO BRASILERO</t>
  </si>
  <si>
    <t xml:space="preserve">Serv. de repar. y mant. de sistema electrico - REPARACION PARTE ELECTRICA - SEVEIRO DIESEL 1.6 MOD. 1996 BLANCO BRASILERO </t>
  </si>
  <si>
    <t xml:space="preserve">Serv. de repar. y mant. de sistema electrico - CAMBIO DE MOTOR DE ARRANQUE  - SEVEIRO DIESEL 1.6 MOD. 1996 BLANCO BRASILERO</t>
  </si>
  <si>
    <t xml:space="preserve">Serv. de repar. y mant. de sistema electrico - CAMBIO DE VENTILADOR RADIADOR - SEVEIRO DIESEL 1.6 MOD. 1996 BLANCO BRASILERO</t>
  </si>
  <si>
    <t xml:space="preserve">Serv. de repar. y mant. de sistema electrico - CAMBIO DE BULBO DE TEMPERATURA RADIADOR  - SEVEIRO DIESEL 1.6 MOD. 1996 BLANCO BRASILERO</t>
  </si>
  <si>
    <t xml:space="preserve">Servicio de Mant., reparacion o colocacion de puertas, ventanas y espejos vehicular - CAMBIO DE CERRADURAS DE PUERTAS - SEVEIRO DIESEL 1.6 MOD. 1996 BLANCO BRASILERO</t>
  </si>
  <si>
    <t xml:space="preserve">Mantenimiento y reparacion de carroceria - CHAPERIA Y PINTURA BASE DE CARROCERIA  - SEVEIRO DIESEL 1.6 MOD. 1996 BLANCO BRASILERO</t>
  </si>
  <si>
    <t xml:space="preserve">Serv. de repar. y mant. de sistema de caja o transmision - CAMBIO TRANSFERENCIAL - CAMION MERCEDEZ 2318 6X4 MOD. 1998 BRASIL</t>
  </si>
  <si>
    <t xml:space="preserve">Serv. de repar. y mant. de sistema electrico - CAMBIO DE MOTOR DE ARRANQUE - CAMION MERCEDEZ 2318 6X4 MOD. 1998 BRASIL</t>
  </si>
  <si>
    <t xml:space="preserve">Servicios de Provision / Montaje de Equipamiento de Vehiculos - CAMBIO DE CABEZALEZ Y VARILLAS DE ACELERADOR  - CAMION MERCEDEZ 2318 6X4 MOD. 1998 BRASIL</t>
  </si>
  <si>
    <t xml:space="preserve">78180101-018</t>
  </si>
  <si>
    <t xml:space="preserve">Serv. de mant. y repar. de Tanque de combustible - CAMBIO DE TANQUE DE COMBUSTIBLE 300 LITROS - - CAMION MERCEDEZ 2318 6X4 MOD. 1998 BRASIL</t>
  </si>
  <si>
    <t xml:space="preserve">Serv. de repar. y mant. de sistema electrico - CAMBIO DE MARCADOR DE COMBUSTIBLE - - CAMION MERCEDEZ 2318 6X4 MOD. 1998 BRASIL</t>
  </si>
  <si>
    <t xml:space="preserve">Serv. de mant. y repar. de sistema de freno - CAMBIO DE ZAPATAS DE FRENO - CAMION MERCEDEZ 2318 6X4 MOD. 1998 BRASIL</t>
  </si>
  <si>
    <t xml:space="preserve">Servicios de Provision / Montaje de Equipamiento de Vehiculos - CAMBIO DE VALVULAS DE PURGA TANQUES DE AIRE - CAMION MERCEDEZ 2318 6X4 MOD. 1998 BRASIL</t>
  </si>
  <si>
    <t xml:space="preserve">Servicio Reparacion / Mantenimiento de sistema de suspension - CAMBIO DE VIELETAS - CAMION MERCEDEZ 2318 6X4 MOD. 1998 BRASIL</t>
  </si>
  <si>
    <t xml:space="preserve">Serv. de mant. y repar. de sistema de freno - CAMBIO DE BOOSTER TRASEROS - CAMION MERCEDEZ 2318 6X4 MOD. 1998 BRASIL</t>
  </si>
  <si>
    <t xml:space="preserve">Serv. de mant. y repar. de sistema de freno - CAMBIO DE BOOSTER DELANTEROS - CAMION MERCEDEZ 2318 6X4 MOD. 1998 BRASIL</t>
  </si>
  <si>
    <t xml:space="preserve">Serv. de mant. y repar. de sistema de freno - CAMBIO DE PLATO DE PRESION ORIGINAL  - CAMION VOLVO FH12 380 MOD 2000</t>
  </si>
  <si>
    <t xml:space="preserve">Serv. de mant. y repar. de sistema de freno - CAMBIO DE DISCO DE EMBRAGUE ORIGINAL</t>
  </si>
  <si>
    <t xml:space="preserve">Serv. de mant. y repar. de sistema de freno - CAMBIO DE COJINETE DE EMPUJE ORIGINAL   - CAMION VOLVO FH12 380 MOD 2000</t>
  </si>
  <si>
    <t xml:space="preserve">Serv. de mant. y repar. de sistema de freno - CAMBIO DE ZAPATAS DE FRENO   - CAMION VOLVO FH12 380 MOD 2000</t>
  </si>
  <si>
    <t xml:space="preserve">Serv. de repar. y mant. de sistema electrico - REPARACION O CAMBIO DE MOTOR DE ARRANQUE -   - CAMION VOLVO FH12 380 MOD 2000</t>
  </si>
  <si>
    <t xml:space="preserve">Serv. de mant. y repar. de sistema de freno - CAMBIO DE VALVULAS SELENOIDES DE AIRE FRENO </t>
  </si>
  <si>
    <t xml:space="preserve">Serv. de mant. y repar. de sistema de freno - REPARACION Y O CAMBIO DE SISTEMA DE AIRE FRENOS  - CAMION VOLVO FH12 380 MOD 2000</t>
  </si>
  <si>
    <t xml:space="preserve">Serv. de mant. y repar. de Sistema de Aire Acondicionado - REPARACION DEL SISTEMA DE A.A.  - CAMION VOLVO FH12 380 MOD 2000 </t>
  </si>
  <si>
    <t xml:space="preserve">Servicio Reparacion / Mantenimiento de sistema de suspension - CAMBIO DE VIELETAS</t>
  </si>
  <si>
    <t xml:space="preserve">Serv. de mant. y repar. de Tren delantero - CAMBIO DE MUÑEQUIN DE DIRECCION - CAMION VOLVO FH12 380 MOD 2000</t>
  </si>
  <si>
    <t xml:space="preserve">78180101-998</t>
  </si>
  <si>
    <t xml:space="preserve">Reparacion, mantenimiento de bolsas de aire - CAMBIO DE PULMONES DE CABINA   - CAMION VOLVO FH12 380 MOD 2000</t>
  </si>
  <si>
    <t xml:space="preserve">78180101-999</t>
  </si>
  <si>
    <t xml:space="preserve">Servicios Mantenimiento / Reparacion de cano de escape / silenciador - CAMBIO DE SISTEMA DE ESCAPE COMPLETO - CAMION VOLVO FH12 380 MOD 2000</t>
  </si>
  <si>
    <t xml:space="preserve">Serv. de mant. y repar. de sistema de freno - CAMBIO DE BOOSTER TRASERO   - CAMION VOLVO FH12 380 MOD 2000</t>
  </si>
  <si>
    <t xml:space="preserve">Serv. de mant. y repar. de sistema de freno - CAMBIO DE BOSSTER DELANTEROS   - CAMION VOLVO FH12 380 MOD 2000</t>
  </si>
  <si>
    <t xml:space="preserve">Serv. de repar. y mant. de sistema electrico - REPARACION DEL SISTEMA ELECTRICO (TERMINALES)   - CAMION VOLVO FH12 380 MOD 2000</t>
  </si>
  <si>
    <t xml:space="preserve">Serv. de repar. y mant. de sistema de embrague - CAMBIO BOMBA DE EMBRAGUE CENTRAL   - CAMION VOLVO FH12 380 MOD 2000</t>
  </si>
  <si>
    <t xml:space="preserve">Serv. de repar. y mant. de sistema de embrague - CAMBIO BOMBA DE EMBRAGUE AUXILIAR   - CAMION VOLVO FH12 380 MOD 2000</t>
  </si>
  <si>
    <t xml:space="preserve">78180101-012</t>
  </si>
  <si>
    <t xml:space="preserve">Serv. de mant. y repar. de Tren trasero - CAMBIO DE BRAZO DE SUSPENSION V   - CAMION VOLVO FH12 380 MOD 2000</t>
  </si>
  <si>
    <t xml:space="preserve">Mantenimiento y reparacion de carroceria - REPARACION CON CAMBIO DE CHAPA BASE PESAS</t>
  </si>
  <si>
    <t xml:space="preserve">78180101-013</t>
  </si>
  <si>
    <t xml:space="preserve">Serv. de mant. y reparacion de Bomba Inyector - CAMBIO DE BOMBA DE COMBUSTIBLE ORIGINAL - AUTOMOVIL RENAULT CLIO MOD 2002</t>
  </si>
  <si>
    <t xml:space="preserve">Serv. de mant. y repar. de Sistema de Aire Acondicionado - REPARACION DE BOMBA COMPRESORA DE A.A. - - AUTOMOVIL RENAULT CLIO MOD 2002</t>
  </si>
  <si>
    <t xml:space="preserve">Servicio Reparacion / Mantenimiento de sistema de suspension - CAMBIO DE PARRILLA ORIGINAL  - AUTOMOVIL RENAULT CLIO MOD 2002</t>
  </si>
  <si>
    <t xml:space="preserve">Servicio Reparacion / Mantenimiento de sistema de suspension - CAMBIO DE BUJES PARRILLA  - AUTOMOVIL RENAULT CLIO MOD 2002</t>
  </si>
  <si>
    <t xml:space="preserve">Servicio Reparacion / Mantenimiento de sistema de suspension - CAMBIO DE ROTULA - AUTOMOVIL RENAULT CLIO MOD 2002 </t>
  </si>
  <si>
    <t xml:space="preserve">Serv. de mant. y repar. de sistema de freno - CAMBIO DE TAMBOR DE FRENOS - CAMIONETA FORD RANGER MOD 2004 BRASIL</t>
  </si>
  <si>
    <t xml:space="preserve">Serv. de mant. y repar. de sistema de freno - CAMBIO DE ZAPATA DE FRENO  - CAMIONETA FORD RANGER MOD 2004 BRASIL</t>
  </si>
  <si>
    <t xml:space="preserve">Serv. de mant. y repar. de sistema de freno - CAMBIO DE JUEGOS DE RESORTES CON SEGURO FRENO TRAS - CAMIONETA FORD RANGER MOD 2004 BRASIL</t>
  </si>
  <si>
    <t xml:space="preserve">Serv. de mant. y repar. de Sistema de Aire Acondicionado - CAMBIO DE COMPRESOR DE A.A. CON REPARACION SISTEMA  - CAMIONETA FORD RANGER MOD 2004 BRASIL</t>
  </si>
  <si>
    <t xml:space="preserve">Serv. de mant. y repar. de sistema de freno - CAMBIO DE DISCO DE FRENO - CAMIONETA FORD RANGER MOD 2004 BRASIL</t>
  </si>
  <si>
    <t xml:space="preserve">Serv. de mant. y repar. de Tren delantero - CAMBIO DE RULEMANES DE MASA DELANTERO - CAMIONETA FORD RANGER MOD 2004 BRASIL</t>
  </si>
  <si>
    <t xml:space="preserve">Serv. de repar. y mant. de sistema electrico - REPARACION O CAMBIO DE TACOGRAFO ORIGINAL - CAMIONETA FORD RANGER MOD 2004 BRASIL</t>
  </si>
  <si>
    <t xml:space="preserve">Servicio de mant. y repar. de Radiadores - CAMBIO DE RADIADOR AGUA ORIGINAL - CAMIONETA FORD RANGER MOD 2004 BRASIL</t>
  </si>
  <si>
    <t xml:space="preserve">Servicio de mant. y repar. de Radiadores - CAMBIO DE RADIADOR DE INTERCULER NUEVO Y ORIGINAL - CAMIONETA FORD RANGER MOD 2004 BRASIL</t>
  </si>
  <si>
    <t xml:space="preserve">Serv. de repar. y mant. de sistema electrico - CAMBIO DE FAROS DELANTEROS NUEVOS Y ORIGINALES </t>
  </si>
  <si>
    <t xml:space="preserve">Serv. de repar. y mant. de sistema de caja o transmision - CAMBIO DE PLANETARIO DIFERENCIAL NUEVO ORIGINAL - CAMIONETA FORD RANGER MOD 2004 BRASIL</t>
  </si>
  <si>
    <t xml:space="preserve">Serv. de repar. y mant. de sistema de caja o transmision - CAMBIO DE SATELITE NUEVO Y ORIGINALES - CAMIONETA FORD RANGER MOD 2004 BRASIL</t>
  </si>
  <si>
    <t xml:space="preserve">Serv. de repar. y mant. de sistema de caja o transmision - CAMBIO DE OLLA DE DIFERENCIAL NUEVO Y ORIGINAL - CAMIONETA FORD RANGER MOD 2004 BRASIL</t>
  </si>
  <si>
    <t xml:space="preserve">Serv. de repar. y mant. de sistema de caja o transmision - CAMBIO DE RULEMANES DE DIFERENCIAL - CAMIONETA FORD RANGER MOD 2004 BRASIL</t>
  </si>
  <si>
    <t xml:space="preserve">Serv. de repar. y mant. de sistema electrico - CAMBIO DE FARO DELANTEROS NUEVO Y ORIGINALES </t>
  </si>
  <si>
    <t xml:space="preserve">Servicio de mantenimiento y reparacion de Motor - CAMBIO DE BOMBA AUXILIAR DE COMBUSTIBLE - CAMIONETA FORD RANGER MOD 2004 BRASIL</t>
  </si>
  <si>
    <t xml:space="preserve">Servicios Mantenimiento / Reparacion de cano de escape / silenciador - REPARACION DE SISTEMA DE ESCAPE - CAMIONETA FORD RANGER MOD 2004 BRASIL</t>
  </si>
  <si>
    <t xml:space="preserve">Serv. de mant. y repar. de Sistema de Aire Acondicionado - REPARACION DE SISTEMA DE A.A. - CAMIONETA FORD RANGER MOD 2004 BRASIL </t>
  </si>
  <si>
    <t xml:space="preserve">78180101-003</t>
  </si>
  <si>
    <t xml:space="preserve">Serv. de repar. y mant. de sistema de dirección - REPARACION DE CREMALLERA - CAMIONETA FORD RANGER MOD 2004 BRASIL</t>
  </si>
  <si>
    <t xml:space="preserve">Serv. de repar. y mant. de sistema de dirección - CAMBIO DE BOMBA DE DIRECCION - CAMIONETA FORD RANGER MOD 2004 BRASIL</t>
  </si>
  <si>
    <t xml:space="preserve">Serv. de repar. y mant. de sistema de dirección - CAMBIO DE MANGUERA DE ALTA PRESION DE DIRECCION - CAMIONETA FORD RANGER MOD 2004 BRASIL</t>
  </si>
  <si>
    <t xml:space="preserve">Serv. de repar. y mant. de sistema de dirección - CAMBIO DE FAROS DELANTEROS NUEVOS Y ORIGINALES - CAMIONETA FORD RANGER MOD 2004 BRASIL</t>
  </si>
  <si>
    <t xml:space="preserve">Serv. de mant. y repar. de Sistema de Aire - REPARACION DEL SISTEMA DE A.A. - CAMIONETA FORD RANGER MOD 2004 BRASIL Acondicionado</t>
  </si>
  <si>
    <t xml:space="preserve">Serv. de repar. y mant. de sistema electrico - CAMBIO DE FOCOS DE ALTA Y BAJA CON CONECTORES</t>
  </si>
  <si>
    <t xml:space="preserve">Serv. de repar. y mant. de sistema de embrague - CAMBIO DE SOPORTE DE CAJA - CAMIONETA FORD RANGER MOD 2004 BRASIL</t>
  </si>
  <si>
    <t xml:space="preserve">Mantenimiento y reparacion de carroceria - CAMBIO DE SOPORTE DE PARAGOLPE TRASERO - CAMIONETA FORD RANGER MOD 2004 BRASIL</t>
  </si>
  <si>
    <t xml:space="preserve">Servicios Mantenimiento / Reparacion de cano de escape / silenciador - REPARACION DEL SISTEMA DE ESCAPE CON ENGANCHES - CAMIONETA FORD RANGER MOD 2004 BRASIL</t>
  </si>
  <si>
    <t xml:space="preserve">Servicio de mantenimiento y reparacion de Motor - RECTIFICACION DEL BLOCK MOTOR - CAMIONETA FORD RANGER MOD 2008 BRASIL</t>
  </si>
  <si>
    <t xml:space="preserve">Servicio de mantenimiento y reparacion de Motor - CAMBIO DE PISTONES SEGUN RECTIFICACION - CAMIONETA FORD RANGER MOD 2008 BRASIL</t>
  </si>
  <si>
    <t xml:space="preserve">Servicio de mantenimiento y reparacion de Motor - CAMBIO JUEGO DE AROS SEGUN RECTIFICACION - CAMIONETA FORD RANGER MOD 2008 BRASIL</t>
  </si>
  <si>
    <t xml:space="preserve">Servicio de mantenimiento y reparacion de Motor - CAMBIO DE JUEGO CASQUILLOS VIELAS SEGUN RECTIFICADORA - - CAMIONETA FORD RANGER MOD 2008 BRASIL</t>
  </si>
  <si>
    <t xml:space="preserve">Servicio de mantenimiento y reparacion de Motor - CAMBIO DE JUEGO CASQUILLOS VANCADA SEGUN RECTIFICADORA - CAMIONETA FORD RANGER MOD 2008 BRASIL</t>
  </si>
  <si>
    <t xml:space="preserve">Servicio de mantenimiento y reparacion de Motor - CAMBIO DE JUEGOS CALCES LATERALES SEGUN RECTIFICADORA - CAMIONETA FORD RANGER MOD 2008 BRASIL</t>
  </si>
  <si>
    <t xml:space="preserve">Servicio de mantenimiento y reparacion de Motor - RECTIFICACION CIGUEÑAL - CAMIONETA FORD RANGER MOD 2008 BRASIL</t>
  </si>
  <si>
    <t xml:space="preserve">Servicio de mantenimiento y reparacion de Motor - RECTIFICACION DE TAPA MOTOR - CAMIONETA FORD RANGER MOD 2008 BRASIL</t>
  </si>
  <si>
    <t xml:space="preserve">Servicio de mantenimiento y reparacion de Motor - CAMBIO DE JUEGO DE VALVULAS ADMISION Y ESCAPE - CAMIONETA FORD RANGER MOD 2008 BRASIL</t>
  </si>
  <si>
    <t xml:space="preserve">Servicio de mantenimiento y reparacion de Motor CAMBIO DE GUIA DE VALVULAS - CAMIONETA FORD RANGER MOD 2008 BRASIL</t>
  </si>
  <si>
    <t xml:space="preserve">Servicio de mantenimiento y reparacion de Motor - CAMBIO DE LOS BOTADORES HIDRAULICOS - CAMIONETA FORD RANGER MOD 2008 BRASIL</t>
  </si>
  <si>
    <t xml:space="preserve">Servicio de mantenimiento y reparacion de Motor - CAMBIO DE JUNTA TAPA MOTOR - CAMIONETA FORD RANGER MOD 2008 BRASIL</t>
  </si>
  <si>
    <t xml:space="preserve">Servicio de mantenimiento y reparacion de Motor - PROVISION Y CAMBIO DE JUEGO DE JUNTAS Y RETENES - CAMIONETA FORD RANGER MOD 2008 BRASIL</t>
  </si>
  <si>
    <t xml:space="preserve">Servicio de mantenimiento y reparacion de Motor - CAMBIO DE CADENA DE DISTRIBUCION - CAMIONETA FORD RANGER MOD 2008 BRASIL</t>
  </si>
  <si>
    <t xml:space="preserve">Servicio de mantenimiento y reparacion de Motor - CAMBIO DE REGULADORES DE TENSION DE CADENA DE DISTRIBU - - CAMIONETA FORD RANGER MOD 2008 BRASIL</t>
  </si>
  <si>
    <t xml:space="preserve">Servicio de mantenimiento y reparacion de Motor - REPARACION DE CAJA DISTRIBUCION - CAMIONETA FORD RANGER MOD 2008 BRASIL</t>
  </si>
  <si>
    <t xml:space="preserve">Servicio de mantenimiento y reparacion de Motor - CAMBIO DE BOMBA DE ACEITE- CAMIONETA FORD RANGER MOD 2008 BRASIL </t>
  </si>
  <si>
    <t xml:space="preserve">Serv. de repar. y mant. de sistema de dirección - CAMBIP DE BOMBA DE DIRECCION - CAMIONETA FORD RANGER MOD 2008 BRASIL</t>
  </si>
  <si>
    <t xml:space="preserve">Serv. de repar. y mant. de sistema de embrague - CAMBIO DE BOMBA CENTRAL DE EMBRAGUE (ORIGINAL) - CAMIONETA FORD RANGER MOD 2008 BRASIL</t>
  </si>
  <si>
    <t xml:space="preserve">Serv. de mant. y repar. de Tanque de combustible - CAMBIO DE SOPORTE DE BOMBA DE COMBUSTIBLE TAMQUE - CAMIONETA FORD RANGER MOD 2008 BRASIL</t>
  </si>
  <si>
    <t xml:space="preserve">Serv. de mant. y repar. de Tanque de combustible - CAMBIO DE MANGUERA DE ADMISION DE COMBUSTIBLE - CAMIONETA FORD RANGER MOD 2008 BRASIL</t>
  </si>
  <si>
    <t xml:space="preserve">Servicio de mant. y repar. de Radiadores - LIMPIEZA DEL SISTEMA INTERCULER (MANGUERA Y RADIADOR) - CAMIONETA FORD RANGER MOD 2008 BRASIL</t>
  </si>
  <si>
    <t xml:space="preserve">78180101-010</t>
  </si>
  <si>
    <t xml:space="preserve">Reparacion y mantenimiento del sistema de turbo - REPARACION DE TURBO -CAMIONETA FORD RANGER MOD 2008 BRASIL</t>
  </si>
  <si>
    <t xml:space="preserve">Serv. de repar. y mant. de sistema electrico - REPARACION DEL MOTOR DE ARRANQUE -CAMIONETA FORD RANGER MOD 2008 BRASIL</t>
  </si>
  <si>
    <t xml:space="preserve">Serv. de repar. y mant. de sistema de caja - CAMBIO DE PIÑON Y CORONA DE DIFERENCIAL -CAMIONETA FORD RANGER MOD 2008 BRASIL o transmision</t>
  </si>
  <si>
    <t xml:space="preserve">Serv. de repar. y mant. de sistema de caja - CAMBIP DE PLANETARIO DIFERENCIAL -CAMIONETA FORD RANGER MOD 2008 BRASIL o transmision</t>
  </si>
  <si>
    <t xml:space="preserve">Serv. de repar. y mant. de sistema de caja - CAMBIO DE SATELITES DE DIFERENCIAL -CAMIONETA FORD RANGER MOD 2008 BRASIL o transmision</t>
  </si>
  <si>
    <t xml:space="preserve">Serv. de repar. y mant. de sistema de caja - CAMBIO DE CARCASA PORTA ENGRANAJE DIFERENCIAL -CAMIONETA FORD RANGER MOD 2008 BRASIL o transmision</t>
  </si>
  <si>
    <t xml:space="preserve">Serv. de repar. y mant. de sistema de caja - CAMBIO DE ROLDANA EMPUJE SATELITES -CAMIONETA FORD RANGER MOD 2008 BRASIL o transmision</t>
  </si>
  <si>
    <t xml:space="preserve">Serv. de repar. y mant. de sistema de caja - CAMBIO DE ROLDANA EMPUJE PLANETARIOS - -CAMIONETA FORD RANGER MOD 2008 BRASIL o transmision</t>
  </si>
  <si>
    <t xml:space="preserve">Serv. de repar. y mant. de sistema de caja - CAMBIO FLECHA SATELITE -CAMIONETA FORD RANGER MOD 2008 BRASIL o transmision</t>
  </si>
  <si>
    <t xml:space="preserve">Serv. de repar. y mant. de sistema de caja - CAMBIO DE PERNO SATELITE -CAMIONETA FORD RANGER MOD 2008 BRASIL o transmision</t>
  </si>
  <si>
    <t xml:space="preserve">Serv. de repar. y mant. de sistema de caja - CAMBIO DE RODAMIENTOS DE PIÑON -CAMIONETA FORD RANGER MOD 2008 BRASILo transmision</t>
  </si>
  <si>
    <t xml:space="preserve">Serv. de repar. y mant. de sistema de caja - CAMBIO DE RODAMIENTOS DE DIFERENCIAL o transmision</t>
  </si>
  <si>
    <t xml:space="preserve">Servicios de colocacion de baterias - CAMBIO DE BATERIA DE 90 AMP CON BOSSTER PERFIL BAJO -CAMIONETA FORD RANGER MOD 2008 BRASIL</t>
  </si>
  <si>
    <t xml:space="preserve">Serv. de mant. y repar. de Sistema de Aire Acondicionado - REPARACION DE SISTEMA DE AIRE ACONDICIONADO -CAMIONETA FORD RANGER MOD 2008 BRASIL</t>
  </si>
  <si>
    <t xml:space="preserve">Serv. de repar. y mant. de sistema de dirección - CAMBIO DE BOMBA DE DIRECCION -CAMIONETA FORD RANGER MOD 2008 BRASIL</t>
  </si>
  <si>
    <t xml:space="preserve">Serv. de repar. y mant. de sistema de dirección - REPARACION DE CREMALLERA -CAMIONETA FORD RANGER MOD 2008 BRASIL</t>
  </si>
  <si>
    <t xml:space="preserve">Servicio de mantenimiento y reparacion - REGULACION DE MOTOR CON PIEZAS DE REPUESTOS -CAMIONETA FORD RANGER MOD 2008 BRASILde Motor</t>
  </si>
  <si>
    <t xml:space="preserve">Mantenimiento y reparacion de carroceria - MODIFICACION DE TECHO DE CARROCERIA -CAMIONETA FORD RANGER MOD 2008 BRASIL</t>
  </si>
  <si>
    <t xml:space="preserve">Serv. de mant. y repar. de Sistema de Aire Acondicionado - REPARACION DEL SISTEMA DE A.A. -CAMIONETA FORD RANGER MOD 2008 BRASIL</t>
  </si>
  <si>
    <t xml:space="preserve">Serv. de repar. y mant. de sistema electrico - REPARACION DE SISTEMA DE AUDIO -CAMIONETA FORD RANGER MOD 2008 BRASIL</t>
  </si>
  <si>
    <t xml:space="preserve">Servicio de mantenimiento y reparacion - CAMBIO DE RETENES Y JUNTAS DE MOTOR (JUEGO) -CAMIONETA FORD RANGER MOD 2008 BRASILde Motor</t>
  </si>
  <si>
    <t xml:space="preserve">Serv. de repar. y mant. de sistema electrico - CAMBIO DE BUJIAS ORIGINAL - CAMIONETA FORD CURRIER MOD 2010 BRASIL</t>
  </si>
  <si>
    <t xml:space="preserve">Serv. de repar. y mant. de sistema electrico - CAMBIO DE ZONDA LAMDA - CAMIONETA FORD CURRIER MOD 2010 BRASIL</t>
  </si>
  <si>
    <t xml:space="preserve">Servicio de mantenimiento y reparacion - RECTIFICACION DE TAPA MOTOR - CAMIONETA FORD CURRIER MOD 2010 BRASILde Motor</t>
  </si>
  <si>
    <t xml:space="preserve">Servicio de mantenimiento y reparacion - CAMBIO DE JUNTA TAPA MOTOR - CAMIONETA FORD CURRIER MOD 2010 BRASIL de Motor</t>
  </si>
  <si>
    <t xml:space="preserve">Serv. de repar. y mant. de sistema electrico - CAMBIO DE SENSOR DE TEMPERATURA - CAMIONETA FORD CURRIER MOD 2010 BRASIL</t>
  </si>
  <si>
    <t xml:space="preserve">Servicio de mantenimiento y reparacion - RECTIFICACION DE BLOCK - CAMIONETA FORD CURRIER MOD 2010 BRASILde Motor</t>
  </si>
  <si>
    <t xml:space="preserve">Servicio de mantenimiento y reparacion - CAMBIO DE JUEGO AROS MOTOR - CAMIONETA FORD CURRIER MOD 2010 BRASIL</t>
  </si>
  <si>
    <t xml:space="preserve">Servicio de mantenimiento y reparacion - ARMADO Y MONTAJE DE MOTOR - CAMIONETA FORD CURRIER MOD 2010 BRASILde Motor</t>
  </si>
  <si>
    <t xml:space="preserve">Servicio Reparacion / Mantenimiento de sistema de suspension - CAMBIO DE GUARDAPOLVO DE SUSPENSION - CAMIONETA FORD CURRIER MOD 2010 BRASIL</t>
  </si>
  <si>
    <t xml:space="preserve">Servicio Reparacion / Mantenimiento de sistema de suspension - CAMBIO DE CALZOLETAS DE SUSPENSION - CAMIONETA FORD CURRIER MOD 2010 BRASIL</t>
  </si>
  <si>
    <t xml:space="preserve">Servicio Reparacion / Mantenimiento de sistema de suspension - CAMBIO DE RULEMANES DE CAZOLETAS DE SUSPENSION - CAMIONETA FORD CURRIER MOD 2010 BRASIL</t>
  </si>
  <si>
    <t xml:space="preserve">Servicio Reparacion / Mantenimiento de sistema de suspension - CAMBIO DE VIELETAS - CAMIONETA FORD CURRIER MOD 2010 BRASIL</t>
  </si>
  <si>
    <t xml:space="preserve">Serv. de repar. y mant. de sistema de dirección - CAMBIO DE MUÑEQUINES DE DIRECCION - CAMIONETA FORD CURRIER MOD 2010 BRASIL</t>
  </si>
  <si>
    <t xml:space="preserve">Serv. de repar. y mant. de sistema de embrague - CAMBIO DE RETEN DE SELECTORA DE CAMBIO - - CAMIONETA FORD CURRIER MOD 2010 BRASIL</t>
  </si>
  <si>
    <t xml:space="preserve">Serv. de repar. y mant. de sistema de embrague - CAMBIO DE POMO PALANCA DE CAMBIO - CAMIONETA FORD CURRIER MOD 2010 BRASIL</t>
  </si>
  <si>
    <t xml:space="preserve">Serv. de repar. y mant. de sistema de embrague - CAMBIO DE KITS DE EMBRAGUE - CAMIONETA FORD CURRIER MOD 2010 BRASIL</t>
  </si>
  <si>
    <t xml:space="preserve">Serv. de repar. y mant. de sistema de embrague - MANTENIMIENTO GRAL DEL MOTOR DE ARRANQUE - CAMIONETA FORD CURRIER MOD 2010 BRASIL</t>
  </si>
  <si>
    <t xml:space="preserve">Serv. de mant. y repar. de Sistema de Aire Acondicionado - CAMIONETA FORD CURRIER MOD 2010 BRASIL</t>
  </si>
  <si>
    <t xml:space="preserve">Serv. de repar. y mant. de sistema electrico - CAMBIO DE BOBINA DE ENCENDIDO ORIGINAL - CAMIONETA FORD CURRIER MOD 2010 BRASIL</t>
  </si>
  <si>
    <t xml:space="preserve">Serv. de repar. y mant. de sistema electrico - CAMBIO DE JUEGO DE CABLES DE BOBINA ORIGINAL - CAMIONETA FORD CURRIER MOD 2010 BRASIL</t>
  </si>
  <si>
    <t xml:space="preserve">Servicio Reparacion / Mantenimiento de sistema de suspension - CAMBIO DE AMORTIGUADORES DELANTEROS - CAMIONETA FORD CURRIER MOD 2010 BRASIL</t>
  </si>
  <si>
    <t xml:space="preserve">Servicio Reparacion / Mantenimiento de sistema de suspension - CAMBIO DE TAQUEADORES DE SUSPENSION - CAMIONETA FORD CURRIER MOD 2010 BRASIL</t>
  </si>
  <si>
    <t xml:space="preserve">Servicio Reparacion / Mantenimiento de sistema de suspension - CAMBIO DE CAZOLETAS DE SUSPENSION - CAMIONETA FORD CURRIER MOD 2010 BRASIL</t>
  </si>
  <si>
    <t xml:space="preserve">Servicio Reparacion / Mantenimiento de sistema de suspension - CAMBIO DE ROTULOS DE SUSPENSION - CAMIONETA FORD CURRIER MOD 2010 BRASIL</t>
  </si>
  <si>
    <t xml:space="preserve">Serv. de repar. y mant. de sistema de caja o transmision - CAMBIO DE RETEN DE SELECTORA DE CAMBIO - CAMIONETA FORD CURRIER MOD 2010 BRASIL</t>
  </si>
  <si>
    <t xml:space="preserve">Serv. de repar. y mant. de sistema electrico - MANTENIMIENTO GRAL DE ALTERNADOR - CAMIONETA FORD CURRIER MOD 2010 BRASIL</t>
  </si>
  <si>
    <t xml:space="preserve">Serv. de repar. y mant. de sistema electrico - MANTENIMIENTO GRAL. DEL MOTOR DE ARRANQUE - CAMIONETA FORD CURRIER MOD 2010 BRASIL</t>
  </si>
  <si>
    <t xml:space="preserve">78180101-015</t>
  </si>
  <si>
    <t xml:space="preserve">Serv. de mant. y repar. de Sistema de Refrigeración del Motor - CAMBIO DE DIFUSOR DE AGUA CALIENTE (CALEFACCION) - CAMIONETA FORD CURRIER MOD 2010 BRASIL </t>
  </si>
  <si>
    <t xml:space="preserve">Serv. de mant. y repar. de Sistema de Aire Acondicionado - REPARACION DEL SISTEMA DE A.A. - CAMIONETA FORD CURRIER MOD 2010 BRASIL</t>
  </si>
  <si>
    <t xml:space="preserve">Servicios de colocacion de baterias - CAMBIO DE BATERIA DE 45 AMP - CAMIONETA FORD CURRIER MOD 2010 BRASIL</t>
  </si>
  <si>
    <t xml:space="preserve">Serv. de repar. y mant. de sistema electrico - CAMBIO DE BUJIAS ORIGINAL </t>
  </si>
  <si>
    <t xml:space="preserve">Serv. de repar. y mant. de sistema electrico - CAMBIO DE SENSOR DE POSICION TP - CAMIONETA FORD CURRIER MOD 2010 BRASIL</t>
  </si>
  <si>
    <t xml:space="preserve">Servicio Reparacion / Mantenimiento de sistema de suspension - CAMBIO DE CAZOLETA DE SUSPENSION - CAMIONETA FORD CURRIER MOD 2010 BRASIL</t>
  </si>
  <si>
    <t xml:space="preserve">Servicio Reparacion / Mantenimiento de sistema de suspension - CAMBIO DE RULEMANES DE CAZOLETAS DE SUSPENSION - - CAMIONETA FORD CURRIER MOD 2010 BRASIL</t>
  </si>
  <si>
    <t xml:space="preserve">Servicio Reparacion / Mantenimiento de sistema de suspension - CAMBIO DE VIELETAS </t>
  </si>
  <si>
    <t xml:space="preserve">Serv. de repar. y mant. de sistema de caja o transmision - CAMBIO DE SELECTORA DE CAMBIO - CAMIONETA FORD CURRIER MOD 2010 BRASIL</t>
  </si>
  <si>
    <t xml:space="preserve">Serv. de repar. y mant. de sistema de caja o transmision - CAMBIO DE POMO PALANCA DE CAMBIO - CAMIONETA FORD CURRIER MOD 2010 BRASIL</t>
  </si>
  <si>
    <t xml:space="preserve">Serv. de repar. y mant. de sistema de embrague - CAMBIO DE KITS DE EMBRAGUE</t>
  </si>
  <si>
    <t xml:space="preserve">Serv. de repar. y mant. de sistema de embrague - REPARACION DE CAJA DE CAMBIO (SOLDADURA DE BLOCK)</t>
  </si>
  <si>
    <t xml:space="preserve">Serv. de repar. y mant. de sistema electrico - REPARACION DE MOTOR DE ARRANQUE - CAMIONETA FORD CURRIER MOD 2010 BRASIL</t>
  </si>
  <si>
    <t xml:space="preserve">Serv. de mant. y repar. de Sistema de Refrigeración del Motor - CAMBIO DE DIFUSOR DE AGUA CALIENTE (CALEFACCION)</t>
  </si>
  <si>
    <t xml:space="preserve">Serv. de repar. y mant. de sistema electrico - CAMBIO DE MARCADOR FLOTADOR DE COMBUSTIBLE (ORIGINAL)</t>
  </si>
  <si>
    <t xml:space="preserve">Servicio de mantenimiento y reparacion - CAMBIO DE JUNTA TAPA BALANCIN - CAMIONETA FORD CURRIER MOD 2010 BRASILde Motor</t>
  </si>
  <si>
    <t xml:space="preserve">Servicio Reparacion / Mantenimiento de sistema de suspension - CAMBIO DE AMORTIGUADORES - CAMIONETA FORD CURRIER MOD 2010 BRASIL</t>
  </si>
  <si>
    <t xml:space="preserve">Servicio Reparacion / Mantenimiento de sistema de suspension - CAMBIO DE TAQUEDORES DE SUSPENSION - CAMIONETA FORD CURRIER MOD 2010 BRASIL</t>
  </si>
  <si>
    <t xml:space="preserve">Servicio Reparacion / Mantenimiento de sistema de suspension - CAMBIO DE CALZOLETAS DE SUSPENSION </t>
  </si>
  <si>
    <t xml:space="preserve">Servicio Reparacion / Mantenimiento de sistema de suspension - DE VIELETAS - CAMIONETA FORD CURRIER MOD 2010 BRASIL</t>
  </si>
  <si>
    <t xml:space="preserve">Servicio Reparacion / Mantenimiento de sistema de suspension - CAMBIO DE ROTULAS DE SUSPENSION - CAMIONETA FORD CURRIER MOD 2010 BRASIL</t>
  </si>
  <si>
    <t xml:space="preserve">Serv. de repar. y mant. de sistema electrico - MANTENIMIENTO GRAL DEL MOTOR DE ARRANQUE - CAMIONETA FORD CURRIER MOD 2010 BRASIL</t>
  </si>
  <si>
    <t xml:space="preserve">Servicios de colocacion de baterias - CAMBIO DE BATERIA 45 AMP - CAMIONETA FORD CURRIER MOD 2010 BRASIL</t>
  </si>
  <si>
    <t xml:space="preserve">Serv. de repar. y mant. de sistema de caja o transmision - REPARACION COMPLETA DE LA CAJA DE CAMBIO - CAMIONETA CHEVROLET S10 FLEX 2.4 MOD 2011 BRASIL</t>
  </si>
  <si>
    <t xml:space="preserve">Serv. de repar. y mant. de sistema de embrague - CAMBIO DE KITS BOMBA DE EMBRAGUE Y AUXILIAR (ORIGINAL) CAMIONETA CHEVROLET S10 FLEX 2.4 MOD 2011 BRASIL</t>
  </si>
  <si>
    <t xml:space="preserve">Serv. de repar. y mant. de sistema de embrague - CAMBIO DE KITS DE EMBRAGUE (ORIGINAL) CAMIONETA CHEVROLET S10 FLEX 2.4 MOD 2011 BRASIL</t>
  </si>
  <si>
    <t xml:space="preserve">Servicio de Mant., reparacion o colocacion de puertas, ventanas y espejos vehicular - COLOCACION DE PUERTA CARROCERIA (ORIGINAL) CAMIONETA CHEVROLET S10 FLEX 2.4 MOD 2011 BRASIL</t>
  </si>
  <si>
    <t xml:space="preserve">Servicios de colocacion de baterias - CAMBIO DE BATERIA DE 65 AMP CAMIONETA CHEVROLET S10 FLEX 2.4 MOD 2011 BRASIL</t>
  </si>
  <si>
    <t xml:space="preserve">Serv. de repar. y mant. de sistema de embrague - CAMBIO DE KOTS BOMBA DE EMBRAGUE Y AUXILIAR (ORIGINAL) CAMIONETA CHEVROLET S10 FLEX 2.4 MOD 2011 BRASIL</t>
  </si>
  <si>
    <t xml:space="preserve">Serv. de repar. y mant. de sistema de caja o transmision - CAMBIO DE KITS DE DIFERENCIAL COMPLETO CAMIONETA CHEVROLET S10 FLEX 2.4 MOD 2011 BRAS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6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6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6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6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6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6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7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7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7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7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7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7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9</v>
      </c>
      <c r="C53" s="5" t="s">
        <v>7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8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8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8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8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3</v>
      </c>
      <c r="C59" s="5" t="s">
        <v>8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8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8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8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9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9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9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9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9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9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9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1</v>
      </c>
      <c r="C70" s="5" t="s">
        <v>9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9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4</v>
      </c>
      <c r="C72" s="5" t="s">
        <v>9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0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0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0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6</v>
      </c>
      <c r="C78" s="5" t="s">
        <v>10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6</v>
      </c>
      <c r="C79" s="5" t="s">
        <v>10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11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2</v>
      </c>
      <c r="C82" s="5" t="s">
        <v>11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51</v>
      </c>
      <c r="C83" s="5" t="s">
        <v>11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11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11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117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1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2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51</v>
      </c>
      <c r="C90" s="5" t="s">
        <v>121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2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123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4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9</v>
      </c>
      <c r="C94" s="5" t="s">
        <v>125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9</v>
      </c>
      <c r="C95" s="5" t="s">
        <v>12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9</v>
      </c>
      <c r="C97" s="5" t="s">
        <v>12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12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9</v>
      </c>
      <c r="C99" s="5" t="s">
        <v>13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9</v>
      </c>
      <c r="C100" s="5" t="s">
        <v>13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3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60</v>
      </c>
      <c r="C102" s="5" t="s">
        <v>133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2</v>
      </c>
      <c r="C103" s="5" t="s">
        <v>134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51</v>
      </c>
      <c r="C104" s="5" t="s">
        <v>135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36</v>
      </c>
      <c r="C105" s="5" t="s">
        <v>137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36</v>
      </c>
      <c r="C106" s="5" t="s">
        <v>138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36</v>
      </c>
      <c r="C107" s="5" t="s">
        <v>139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36</v>
      </c>
      <c r="C108" s="5" t="s">
        <v>140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51</v>
      </c>
      <c r="C109" s="5" t="s">
        <v>141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4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6</v>
      </c>
      <c r="C111" s="5" t="s">
        <v>143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0</v>
      </c>
      <c r="C112" s="5" t="s">
        <v>14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02</v>
      </c>
      <c r="C113" s="5" t="s">
        <v>145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14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60</v>
      </c>
      <c r="C115" s="5" t="s">
        <v>147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60</v>
      </c>
      <c r="C116" s="5" t="s">
        <v>14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60</v>
      </c>
      <c r="C117" s="5" t="s">
        <v>149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60</v>
      </c>
      <c r="C118" s="5" t="s">
        <v>15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60</v>
      </c>
      <c r="C119" s="5" t="s">
        <v>151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60</v>
      </c>
      <c r="C120" s="5" t="s">
        <v>15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60</v>
      </c>
      <c r="C121" s="5" t="s">
        <v>153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60</v>
      </c>
      <c r="C122" s="5" t="s">
        <v>154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60</v>
      </c>
      <c r="C123" s="5" t="s">
        <v>155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60</v>
      </c>
      <c r="C124" s="5" t="s">
        <v>15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60</v>
      </c>
      <c r="C125" s="5" t="s">
        <v>157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60</v>
      </c>
      <c r="C126" s="5" t="s">
        <v>15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60</v>
      </c>
      <c r="C127" s="5" t="s">
        <v>159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60</v>
      </c>
      <c r="C128" s="5" t="s">
        <v>16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60</v>
      </c>
      <c r="C129" s="5" t="s">
        <v>161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60</v>
      </c>
      <c r="C130" s="5" t="s">
        <v>16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6</v>
      </c>
      <c r="C131" s="5" t="s">
        <v>163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6</v>
      </c>
      <c r="C132" s="5" t="s">
        <v>16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82</v>
      </c>
      <c r="C133" s="5" t="s">
        <v>165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82</v>
      </c>
      <c r="C134" s="5" t="s">
        <v>16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9</v>
      </c>
      <c r="C135" s="5" t="s">
        <v>167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68</v>
      </c>
      <c r="C136" s="5" t="s">
        <v>169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70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9</v>
      </c>
      <c r="C138" s="5" t="s">
        <v>171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29</v>
      </c>
      <c r="C139" s="5" t="s">
        <v>172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9</v>
      </c>
      <c r="C140" s="5" t="s">
        <v>173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9</v>
      </c>
      <c r="C141" s="5" t="s">
        <v>174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9</v>
      </c>
      <c r="C142" s="5" t="s">
        <v>175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29</v>
      </c>
      <c r="C143" s="5" t="s">
        <v>17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29</v>
      </c>
      <c r="C144" s="5" t="s">
        <v>177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29</v>
      </c>
      <c r="C145" s="5" t="s">
        <v>17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9</v>
      </c>
      <c r="C146" s="5" t="s">
        <v>179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9</v>
      </c>
      <c r="C147" s="5" t="s">
        <v>18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58</v>
      </c>
      <c r="C148" s="5" t="s">
        <v>181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51</v>
      </c>
      <c r="C149" s="5" t="s">
        <v>182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36</v>
      </c>
      <c r="C150" s="5" t="s">
        <v>183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36</v>
      </c>
      <c r="C151" s="5" t="s">
        <v>184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60</v>
      </c>
      <c r="C152" s="5" t="s">
        <v>185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70</v>
      </c>
      <c r="C153" s="5" t="s">
        <v>186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51</v>
      </c>
      <c r="C154" s="5" t="s">
        <v>187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60</v>
      </c>
      <c r="C155" s="5" t="s">
        <v>185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70</v>
      </c>
      <c r="C156" s="5" t="s">
        <v>18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8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60</v>
      </c>
      <c r="C158" s="5" t="s">
        <v>189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19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191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60</v>
      </c>
      <c r="C161" s="5" t="s">
        <v>192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60</v>
      </c>
      <c r="C162" s="5" t="s">
        <v>193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19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60</v>
      </c>
      <c r="C164" s="5" t="s">
        <v>195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19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197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7</v>
      </c>
      <c r="C167" s="5" t="s">
        <v>198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7</v>
      </c>
      <c r="C168" s="5" t="s">
        <v>199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27</v>
      </c>
      <c r="C169" s="5" t="s">
        <v>20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27</v>
      </c>
      <c r="C170" s="5" t="s">
        <v>201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36</v>
      </c>
      <c r="C171" s="5" t="s">
        <v>20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36</v>
      </c>
      <c r="C172" s="5" t="s">
        <v>203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36</v>
      </c>
      <c r="C173" s="5" t="s">
        <v>204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36</v>
      </c>
      <c r="C174" s="5" t="s">
        <v>205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36</v>
      </c>
      <c r="C175" s="5" t="s">
        <v>20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51</v>
      </c>
      <c r="C176" s="5" t="s">
        <v>207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20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209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90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91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19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7</v>
      </c>
      <c r="C182" s="5" t="s">
        <v>210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7</v>
      </c>
      <c r="C183" s="5" t="s">
        <v>198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7</v>
      </c>
      <c r="C184" s="5" t="s">
        <v>211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7</v>
      </c>
      <c r="C185" s="5" t="s">
        <v>212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7</v>
      </c>
      <c r="C186" s="5" t="s">
        <v>200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7</v>
      </c>
      <c r="C187" s="5" t="s">
        <v>201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27</v>
      </c>
      <c r="C188" s="5" t="s">
        <v>213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9</v>
      </c>
      <c r="C189" s="5" t="s">
        <v>21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215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216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17</v>
      </c>
      <c r="C192" s="5" t="s">
        <v>218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51</v>
      </c>
      <c r="C193" s="5" t="s">
        <v>219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58</v>
      </c>
      <c r="C194" s="5" t="s">
        <v>220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208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209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221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191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194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222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27</v>
      </c>
      <c r="C201" s="5" t="s">
        <v>210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27</v>
      </c>
      <c r="C202" s="5" t="s">
        <v>211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7</v>
      </c>
      <c r="C203" s="5" t="s">
        <v>198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7</v>
      </c>
      <c r="C204" s="5" t="s">
        <v>223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27</v>
      </c>
      <c r="C205" s="5" t="s">
        <v>22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7</v>
      </c>
      <c r="C206" s="5" t="s">
        <v>225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29</v>
      </c>
      <c r="C207" s="5" t="s">
        <v>22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29</v>
      </c>
      <c r="C208" s="5" t="s">
        <v>227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36</v>
      </c>
      <c r="C209" s="5" t="s">
        <v>22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36</v>
      </c>
      <c r="C210" s="5" t="s">
        <v>229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1</v>
      </c>
      <c r="C211" s="5" t="s">
        <v>23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17</v>
      </c>
      <c r="C212" s="5" t="s">
        <v>231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232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60</v>
      </c>
      <c r="C214" s="5" t="s">
        <v>233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58</v>
      </c>
      <c r="C215" s="5" t="s">
        <v>220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1</v>
      </c>
      <c r="C216" s="5" t="s">
        <v>191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1</v>
      </c>
      <c r="C217" s="5" t="s">
        <v>194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27</v>
      </c>
      <c r="C218" s="5" t="s">
        <v>234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27</v>
      </c>
      <c r="C219" s="5" t="s">
        <v>235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27</v>
      </c>
      <c r="C220" s="5" t="s">
        <v>198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27</v>
      </c>
      <c r="C221" s="5" t="s">
        <v>236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27</v>
      </c>
      <c r="C222" s="5" t="s">
        <v>200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27</v>
      </c>
      <c r="C223" s="5" t="s">
        <v>237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27</v>
      </c>
      <c r="C224" s="5" t="s">
        <v>238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29</v>
      </c>
      <c r="C225" s="5" t="s">
        <v>214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29</v>
      </c>
      <c r="C226" s="5" t="s">
        <v>227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6</v>
      </c>
      <c r="C227" s="5" t="s">
        <v>205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11</v>
      </c>
      <c r="C228" s="5" t="s">
        <v>239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51</v>
      </c>
      <c r="C229" s="5" t="s">
        <v>219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58</v>
      </c>
      <c r="C230" s="5" t="s">
        <v>240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29</v>
      </c>
      <c r="C231" s="5" t="s">
        <v>241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36</v>
      </c>
      <c r="C232" s="5" t="s">
        <v>24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36</v>
      </c>
      <c r="C233" s="5" t="s">
        <v>243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25</v>
      </c>
      <c r="C234" s="5" t="s">
        <v>244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58</v>
      </c>
      <c r="C235" s="5" t="s">
        <v>245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25</v>
      </c>
      <c r="C236" s="5" t="s">
        <v>244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36</v>
      </c>
      <c r="C237" s="5" t="s">
        <v>246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36</v>
      </c>
      <c r="C238" s="5" t="s">
        <v>243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58</v>
      </c>
      <c r="C239" s="5" t="s">
        <v>245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36</v>
      </c>
      <c r="C240" s="5" t="s">
        <v>242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36</v>
      </c>
      <c r="C241" s="5" t="s">
        <v>243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29</v>
      </c>
      <c r="C242" s="5" t="s">
        <v>247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H243" s="0" t="s">
        <v>248</v>
      </c>
    </row>
    <row r="249" customFormat="false" ht="15" hidden="false" customHeight="false" outlineLevel="0" collapsed="false">
      <c r="B249" s="6" t="s">
        <v>249</v>
      </c>
      <c r="C249" s="6"/>
    </row>
    <row r="250" customFormat="false" ht="15" hidden="false" customHeight="false" outlineLevel="0" collapsed="false">
      <c r="B250" s="0" t="s">
        <v>250</v>
      </c>
      <c r="C250" s="0" t="s">
        <v>251</v>
      </c>
    </row>
    <row r="251" customFormat="false" ht="15" hidden="false" customHeight="false" outlineLevel="0" collapsed="false">
      <c r="B251" s="0" t="s">
        <v>252</v>
      </c>
      <c r="C251" s="0" t="s">
        <v>2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