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8" uniqueCount="482">
  <si>
    <t xml:space="preserve">Ítems del llamado Adquisicion de Reactivos y Elementos con ID: 306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9726</t>
  </si>
  <si>
    <t xml:space="preserve">N-Heptano p.a. - (para cromatografo)</t>
  </si>
  <si>
    <t xml:space="preserve">Unidad</t>
  </si>
  <si>
    <t xml:space="preserve">No</t>
  </si>
  <si>
    <t xml:space="preserve">5</t>
  </si>
  <si>
    <t xml:space="preserve">12162201-001</t>
  </si>
  <si>
    <t xml:space="preserve">Acido ascorbico en polvo</t>
  </si>
  <si>
    <t xml:space="preserve">41116011-025</t>
  </si>
  <si>
    <t xml:space="preserve">Cepas de referencia </t>
  </si>
  <si>
    <t xml:space="preserve">1</t>
  </si>
  <si>
    <t xml:space="preserve">41116105-526</t>
  </si>
  <si>
    <t xml:space="preserve">Acetato de Sodio </t>
  </si>
  <si>
    <t xml:space="preserve">12191501-001</t>
  </si>
  <si>
    <t xml:space="preserve">Acetona pa</t>
  </si>
  <si>
    <t xml:space="preserve">78</t>
  </si>
  <si>
    <t xml:space="preserve">12352308-003</t>
  </si>
  <si>
    <t xml:space="preserve">Silicagel</t>
  </si>
  <si>
    <t xml:space="preserve">12191501-005</t>
  </si>
  <si>
    <t xml:space="preserve">Acetonitrilo grado HPLC</t>
  </si>
  <si>
    <t xml:space="preserve">23</t>
  </si>
  <si>
    <t xml:space="preserve">41116015-950</t>
  </si>
  <si>
    <t xml:space="preserve">Acetonitrilo p.a.</t>
  </si>
  <si>
    <t xml:space="preserve">10</t>
  </si>
  <si>
    <t xml:space="preserve">41116105-504</t>
  </si>
  <si>
    <t xml:space="preserve">Acetilacetona</t>
  </si>
  <si>
    <t xml:space="preserve">12352301-013</t>
  </si>
  <si>
    <t xml:space="preserve">Acido acetico p.a.</t>
  </si>
  <si>
    <t xml:space="preserve">29</t>
  </si>
  <si>
    <t xml:space="preserve">41116105-049</t>
  </si>
  <si>
    <t xml:space="preserve">Cloruro de litio p.a.</t>
  </si>
  <si>
    <t xml:space="preserve">41116015-520</t>
  </si>
  <si>
    <t xml:space="preserve">Acido Borico</t>
  </si>
  <si>
    <t xml:space="preserve">41116105-9862</t>
  </si>
  <si>
    <t xml:space="preserve">Acido Citrico</t>
  </si>
  <si>
    <t xml:space="preserve">4</t>
  </si>
  <si>
    <t xml:space="preserve">12352301-031</t>
  </si>
  <si>
    <t xml:space="preserve">Acido Clorhidrico p.a.</t>
  </si>
  <si>
    <t xml:space="preserve">64</t>
  </si>
  <si>
    <t xml:space="preserve">41116015-596</t>
  </si>
  <si>
    <t xml:space="preserve">Acidos Grasos Estandar</t>
  </si>
  <si>
    <t xml:space="preserve">12352301-017</t>
  </si>
  <si>
    <t xml:space="preserve">Acido formico p.a.</t>
  </si>
  <si>
    <t xml:space="preserve">12352301-001</t>
  </si>
  <si>
    <t xml:space="preserve">Acido metafosforico p.a.</t>
  </si>
  <si>
    <t xml:space="preserve">2</t>
  </si>
  <si>
    <t xml:space="preserve">41116105-097</t>
  </si>
  <si>
    <t xml:space="preserve">Acido Nitrico </t>
  </si>
  <si>
    <t xml:space="preserve">18</t>
  </si>
  <si>
    <t xml:space="preserve">12352301-002</t>
  </si>
  <si>
    <t xml:space="preserve">Acido fosforico p.a.</t>
  </si>
  <si>
    <t xml:space="preserve">12352301-007</t>
  </si>
  <si>
    <t xml:space="preserve">Acido oxalico dihidratado p.a.</t>
  </si>
  <si>
    <t xml:space="preserve">12352301-026</t>
  </si>
  <si>
    <t xml:space="preserve">Acido perclorico</t>
  </si>
  <si>
    <t xml:space="preserve">9</t>
  </si>
  <si>
    <t xml:space="preserve">12352301-003</t>
  </si>
  <si>
    <t xml:space="preserve">Acido sulfurico p.a.</t>
  </si>
  <si>
    <t xml:space="preserve">130</t>
  </si>
  <si>
    <t xml:space="preserve">41116015-510</t>
  </si>
  <si>
    <t xml:space="preserve">Glucosa </t>
  </si>
  <si>
    <t xml:space="preserve">41116130-495</t>
  </si>
  <si>
    <t xml:space="preserve">Agar LIA</t>
  </si>
  <si>
    <t xml:space="preserve">41116015-368</t>
  </si>
  <si>
    <t xml:space="preserve">Purpura de bromocresol Pro analisis</t>
  </si>
  <si>
    <t xml:space="preserve">41116130-033</t>
  </si>
  <si>
    <t xml:space="preserve">Caldo nitrato</t>
  </si>
  <si>
    <t xml:space="preserve">41116130-9961</t>
  </si>
  <si>
    <t xml:space="preserve">Agar Citrato</t>
  </si>
  <si>
    <t xml:space="preserve">41116015-468</t>
  </si>
  <si>
    <t xml:space="preserve">Naftol alfa ( pro analisis)</t>
  </si>
  <si>
    <t xml:space="preserve">41116130-025</t>
  </si>
  <si>
    <t xml:space="preserve">Caldo cerebro corazon</t>
  </si>
  <si>
    <t xml:space="preserve">41116130-010</t>
  </si>
  <si>
    <t xml:space="preserve">Agar Mac Conkey </t>
  </si>
  <si>
    <t xml:space="preserve">41116130-057</t>
  </si>
  <si>
    <t xml:space="preserve">Agar extracto de levadura</t>
  </si>
  <si>
    <t xml:space="preserve">41116130-004</t>
  </si>
  <si>
    <t xml:space="preserve">Agar baird parker</t>
  </si>
  <si>
    <t xml:space="preserve">12</t>
  </si>
  <si>
    <t xml:space="preserve">41116130-012</t>
  </si>
  <si>
    <t xml:space="preserve">Agar MRS </t>
  </si>
  <si>
    <t xml:space="preserve">41116011-016</t>
  </si>
  <si>
    <t xml:space="preserve">Agar Bilis Rojo Cristal Violeta</t>
  </si>
  <si>
    <t xml:space="preserve">41116130-014</t>
  </si>
  <si>
    <t xml:space="preserve">Agar sabourud dextrosa</t>
  </si>
  <si>
    <t xml:space="preserve">6</t>
  </si>
  <si>
    <t xml:space="preserve">41116130-215</t>
  </si>
  <si>
    <t xml:space="preserve">Extracto de levadura</t>
  </si>
  <si>
    <t xml:space="preserve">41116130-056</t>
  </si>
  <si>
    <t xml:space="preserve">Extracto de carne</t>
  </si>
  <si>
    <t xml:space="preserve">41116130-9947</t>
  </si>
  <si>
    <t xml:space="preserve">Agar Selectivo para cereus</t>
  </si>
  <si>
    <t xml:space="preserve">41116130-007</t>
  </si>
  <si>
    <t xml:space="preserve">Agar HEKTOEN enterico</t>
  </si>
  <si>
    <t xml:space="preserve">3</t>
  </si>
  <si>
    <t xml:space="preserve">41116130-019</t>
  </si>
  <si>
    <t xml:space="preserve">Agar tripteina soja</t>
  </si>
  <si>
    <t xml:space="preserve">51102709-001</t>
  </si>
  <si>
    <t xml:space="preserve">Agua Oxigenada </t>
  </si>
  <si>
    <t xml:space="preserve">41116015-415</t>
  </si>
  <si>
    <t xml:space="preserve">Metanol p.a.</t>
  </si>
  <si>
    <t xml:space="preserve">20</t>
  </si>
  <si>
    <t xml:space="preserve">12191501-017</t>
  </si>
  <si>
    <t xml:space="preserve">Metanol grado HPLC</t>
  </si>
  <si>
    <t xml:space="preserve">25</t>
  </si>
  <si>
    <t xml:space="preserve">41116015-9895</t>
  </si>
  <si>
    <t xml:space="preserve">Etanol Absoluto p.a.</t>
  </si>
  <si>
    <t xml:space="preserve">236</t>
  </si>
  <si>
    <t xml:space="preserve">41116105-952</t>
  </si>
  <si>
    <t xml:space="preserve">Bromuro de n tetra butil amonio</t>
  </si>
  <si>
    <t xml:space="preserve">41116130-147</t>
  </si>
  <si>
    <t xml:space="preserve">Antisuero para Salmonella OMA</t>
  </si>
  <si>
    <t xml:space="preserve">41116130-148</t>
  </si>
  <si>
    <t xml:space="preserve">Antisuero para Salmonella OMB</t>
  </si>
  <si>
    <t xml:space="preserve">41116015-307</t>
  </si>
  <si>
    <t xml:space="preserve">Azufre en Polvo Pro analisis</t>
  </si>
  <si>
    <t xml:space="preserve">41116015-408</t>
  </si>
  <si>
    <t xml:space="preserve">Benceno pro analisis</t>
  </si>
  <si>
    <t xml:space="preserve">41116011-997</t>
  </si>
  <si>
    <t xml:space="preserve">Cepa de referencia Bacillus cereus</t>
  </si>
  <si>
    <t xml:space="preserve">41116105-930</t>
  </si>
  <si>
    <t xml:space="preserve">Bicarbonato de Sodio</t>
  </si>
  <si>
    <t xml:space="preserve">41116105-957</t>
  </si>
  <si>
    <t xml:space="preserve">Bromuro de potasio</t>
  </si>
  <si>
    <t xml:space="preserve">41116105-059</t>
  </si>
  <si>
    <t xml:space="preserve">Rojo carmin p.a.</t>
  </si>
  <si>
    <t xml:space="preserve">41116130-029</t>
  </si>
  <si>
    <t xml:space="preserve">Caldo lactosa</t>
  </si>
  <si>
    <t xml:space="preserve">41116130-9950</t>
  </si>
  <si>
    <t xml:space="preserve">L- Asparagina</t>
  </si>
  <si>
    <t xml:space="preserve">41116130-024</t>
  </si>
  <si>
    <t xml:space="preserve">Caldo verde bilis verde brillante </t>
  </si>
  <si>
    <t xml:space="preserve">41116130-027</t>
  </si>
  <si>
    <t xml:space="preserve">Caldo E Coli</t>
  </si>
  <si>
    <t xml:space="preserve">41116130-959</t>
  </si>
  <si>
    <t xml:space="preserve">Caldo Mossel</t>
  </si>
  <si>
    <t xml:space="preserve">41116015-320</t>
  </si>
  <si>
    <t xml:space="preserve">Cadmio sulfato Pro analisis</t>
  </si>
  <si>
    <t xml:space="preserve">41116130-276</t>
  </si>
  <si>
    <t xml:space="preserve">Caldo Azida Glucosa</t>
  </si>
  <si>
    <t xml:space="preserve">41116011-999</t>
  </si>
  <si>
    <t xml:space="preserve">Caldo Acetamida</t>
  </si>
  <si>
    <t xml:space="preserve">41116130-128</t>
  </si>
  <si>
    <t xml:space="preserve">Control biologico de esterilidad</t>
  </si>
  <si>
    <t xml:space="preserve">41116130-030</t>
  </si>
  <si>
    <t xml:space="preserve">Caldo lauril sulfato</t>
  </si>
  <si>
    <t xml:space="preserve">30</t>
  </si>
  <si>
    <t xml:space="preserve">41116130-036</t>
  </si>
  <si>
    <t xml:space="preserve">Caldo tripteina soja</t>
  </si>
  <si>
    <t xml:space="preserve">41116130-038</t>
  </si>
  <si>
    <t xml:space="preserve">Caldo urea</t>
  </si>
  <si>
    <t xml:space="preserve">41116015-462</t>
  </si>
  <si>
    <t xml:space="preserve">Carbonato de calcio p.a.</t>
  </si>
  <si>
    <t xml:space="preserve">41116130-034</t>
  </si>
  <si>
    <t xml:space="preserve">Caldo nutritivo </t>
  </si>
  <si>
    <t xml:space="preserve">41116105-632</t>
  </si>
  <si>
    <t xml:space="preserve">Carbonato de sodio</t>
  </si>
  <si>
    <t xml:space="preserve">41116130-250</t>
  </si>
  <si>
    <t xml:space="preserve">Ciclohexanona p.a.</t>
  </si>
  <si>
    <t xml:space="preserve">41116015-866</t>
  </si>
  <si>
    <t xml:space="preserve">Cloramina T p.a</t>
  </si>
  <si>
    <t xml:space="preserve">41116105-515</t>
  </si>
  <si>
    <t xml:space="preserve">Cloroformo</t>
  </si>
  <si>
    <t xml:space="preserve">41116015-9708</t>
  </si>
  <si>
    <t xml:space="preserve">Tricloruro de Aluminio p.a.</t>
  </si>
  <si>
    <t xml:space="preserve">41116105-243</t>
  </si>
  <si>
    <t xml:space="preserve">Cloruro de bario </t>
  </si>
  <si>
    <t xml:space="preserve">41116105-349</t>
  </si>
  <si>
    <t xml:space="preserve">Cloruro de estroncio p.a.</t>
  </si>
  <si>
    <t xml:space="preserve">41116015-484</t>
  </si>
  <si>
    <t xml:space="preserve">Solucion patron para absorcion atomica</t>
  </si>
  <si>
    <t xml:space="preserve">41116105-600</t>
  </si>
  <si>
    <t xml:space="preserve">Azul de Metileno</t>
  </si>
  <si>
    <t xml:space="preserve">41116105-649</t>
  </si>
  <si>
    <t xml:space="preserve">Cloruro de Potasio</t>
  </si>
  <si>
    <t xml:space="preserve">41116105-248</t>
  </si>
  <si>
    <t xml:space="preserve">Dicromato de potasio</t>
  </si>
  <si>
    <t xml:space="preserve">8</t>
  </si>
  <si>
    <t xml:space="preserve">41116015-529</t>
  </si>
  <si>
    <t xml:space="preserve">Dioxano</t>
  </si>
  <si>
    <t xml:space="preserve">41116011-001</t>
  </si>
  <si>
    <t xml:space="preserve">Disco de oxidasa </t>
  </si>
  <si>
    <t xml:space="preserve">41116130-479</t>
  </si>
  <si>
    <t xml:space="preserve">Fosfato Disodico Hidrogeno Dihidratado</t>
  </si>
  <si>
    <t xml:space="preserve">42151626-011</t>
  </si>
  <si>
    <t xml:space="preserve">Acido etilendiaminotetra acetico</t>
  </si>
  <si>
    <t xml:space="preserve">41116015-177</t>
  </si>
  <si>
    <t xml:space="preserve">Prednisona Patron Tipo Primario o Grado USP</t>
  </si>
  <si>
    <t xml:space="preserve">41116130-053</t>
  </si>
  <si>
    <t xml:space="preserve">Emulsion de huevos con telurito de potasio</t>
  </si>
  <si>
    <t xml:space="preserve">41116003-012</t>
  </si>
  <si>
    <t xml:space="preserve">Solucion buffer</t>
  </si>
  <si>
    <t xml:space="preserve">41116130-013</t>
  </si>
  <si>
    <t xml:space="preserve">Agar nutritivo</t>
  </si>
  <si>
    <t xml:space="preserve">41116130-112</t>
  </si>
  <si>
    <t xml:space="preserve">Agar granulado</t>
  </si>
  <si>
    <t xml:space="preserve">41116130-364</t>
  </si>
  <si>
    <t xml:space="preserve">Enterococcus Feacalis Cepa Patron</t>
  </si>
  <si>
    <t xml:space="preserve">41116105-302</t>
  </si>
  <si>
    <t xml:space="preserve">Estandar Plaguicidas Fosforados</t>
  </si>
  <si>
    <t xml:space="preserve">41116105-095</t>
  </si>
  <si>
    <t xml:space="preserve">Acido acetico glacial</t>
  </si>
  <si>
    <t xml:space="preserve">41116015-778</t>
  </si>
  <si>
    <t xml:space="preserve">Eter de Petroleo</t>
  </si>
  <si>
    <t xml:space="preserve">45</t>
  </si>
  <si>
    <t xml:space="preserve">41116130-306</t>
  </si>
  <si>
    <t xml:space="preserve">Formol p.a.</t>
  </si>
  <si>
    <t xml:space="preserve">41116015-9699</t>
  </si>
  <si>
    <t xml:space="preserve">Formaldehido p.a</t>
  </si>
  <si>
    <t xml:space="preserve">41116105-496</t>
  </si>
  <si>
    <t xml:space="preserve">Fosfato de Sodio </t>
  </si>
  <si>
    <t xml:space="preserve">41116105-9893</t>
  </si>
  <si>
    <t xml:space="preserve">Fosfato de Sodio Monobasico</t>
  </si>
  <si>
    <t xml:space="preserve">41116130-279</t>
  </si>
  <si>
    <t xml:space="preserve">Fosfato biacido de potasio p.a.</t>
  </si>
  <si>
    <t xml:space="preserve">41116105-027</t>
  </si>
  <si>
    <t xml:space="preserve">Sulfato de sodio p.a</t>
  </si>
  <si>
    <t xml:space="preserve">41116130-058</t>
  </si>
  <si>
    <t xml:space="preserve">Generador de anaerobiosis </t>
  </si>
  <si>
    <t xml:space="preserve">41116105-036</t>
  </si>
  <si>
    <t xml:space="preserve">Nitrato de plata p.a.</t>
  </si>
  <si>
    <t xml:space="preserve">12191501-002</t>
  </si>
  <si>
    <t xml:space="preserve">Hexano pa</t>
  </si>
  <si>
    <t xml:space="preserve">96</t>
  </si>
  <si>
    <t xml:space="preserve">41116105-427</t>
  </si>
  <si>
    <t xml:space="preserve">Citrato de sodio</t>
  </si>
  <si>
    <t xml:space="preserve">41116015-296</t>
  </si>
  <si>
    <t xml:space="preserve">Almidon soluble Pro analisis</t>
  </si>
  <si>
    <t xml:space="preserve">7</t>
  </si>
  <si>
    <t xml:space="preserve">12352305-003</t>
  </si>
  <si>
    <t xml:space="preserve">Hidroxido de potasio p.a.</t>
  </si>
  <si>
    <t xml:space="preserve">41116130-420</t>
  </si>
  <si>
    <t xml:space="preserve">Ioduro de Potasio</t>
  </si>
  <si>
    <t xml:space="preserve">12352305-001</t>
  </si>
  <si>
    <t xml:space="preserve">Hidroxido de sodio p.a.</t>
  </si>
  <si>
    <t xml:space="preserve">35</t>
  </si>
  <si>
    <t xml:space="preserve">41116105-386</t>
  </si>
  <si>
    <t xml:space="preserve">Hipoclorito de sodio p.a.</t>
  </si>
  <si>
    <t xml:space="preserve">53</t>
  </si>
  <si>
    <t xml:space="preserve">41116105-601</t>
  </si>
  <si>
    <t xml:space="preserve">Iodato de potasio</t>
  </si>
  <si>
    <t xml:space="preserve">12141916-003</t>
  </si>
  <si>
    <t xml:space="preserve">Yodo sublimado</t>
  </si>
  <si>
    <t xml:space="preserve">41116015-9995</t>
  </si>
  <si>
    <t xml:space="preserve">Terbutanol p.a</t>
  </si>
  <si>
    <t xml:space="preserve">41116011-019</t>
  </si>
  <si>
    <t xml:space="preserve">Agar Kanamicina Aesculina Azida (KAA)</t>
  </si>
  <si>
    <t xml:space="preserve">41116104-002</t>
  </si>
  <si>
    <t xml:space="preserve">Kit determinacion de fibra alimentaria</t>
  </si>
  <si>
    <t xml:space="preserve">12141907-001</t>
  </si>
  <si>
    <t xml:space="preserve">Kit para determinacion de boro </t>
  </si>
  <si>
    <t xml:space="preserve">12161902-001</t>
  </si>
  <si>
    <t xml:space="preserve">Lauril Sulfato de Sodio</t>
  </si>
  <si>
    <t xml:space="preserve">41116130-277</t>
  </si>
  <si>
    <t xml:space="preserve">m-Endo Agar LES. Para uso en microbiologia</t>
  </si>
  <si>
    <t xml:space="preserve">41116130-278</t>
  </si>
  <si>
    <t xml:space="preserve">m-FC Agar </t>
  </si>
  <si>
    <t xml:space="preserve">12352111-002</t>
  </si>
  <si>
    <t xml:space="preserve">N-Metil-N-Trimetilsili trifluoroacetamida GC</t>
  </si>
  <si>
    <t xml:space="preserve">41116015-280</t>
  </si>
  <si>
    <t xml:space="preserve">Propanol p.a</t>
  </si>
  <si>
    <t xml:space="preserve">41116015-9874</t>
  </si>
  <si>
    <t xml:space="preserve">N N Dimetil anilina p.a.</t>
  </si>
  <si>
    <t xml:space="preserve">41116105-316</t>
  </si>
  <si>
    <t xml:space="preserve">Tetrahidrofurano</t>
  </si>
  <si>
    <t xml:space="preserve">41116105-030</t>
  </si>
  <si>
    <t xml:space="preserve">Nitrato de cesio p.a</t>
  </si>
  <si>
    <t xml:space="preserve">41116105-032</t>
  </si>
  <si>
    <t xml:space="preserve">Nitrato de estroncio p.a.</t>
  </si>
  <si>
    <t xml:space="preserve">41116015-795</t>
  </si>
  <si>
    <t xml:space="preserve">Nitrato de Sodio</t>
  </si>
  <si>
    <t xml:space="preserve">41116105-9896</t>
  </si>
  <si>
    <t xml:space="preserve">Piridina</t>
  </si>
  <si>
    <t xml:space="preserve">41116105-031</t>
  </si>
  <si>
    <t xml:space="preserve">Nitrito de sodio </t>
  </si>
  <si>
    <t xml:space="preserve">41116105-417</t>
  </si>
  <si>
    <t xml:space="preserve">Oxalato de Sodio p.a.</t>
  </si>
  <si>
    <t xml:space="preserve">41116015-400</t>
  </si>
  <si>
    <t xml:space="preserve">Zinc granulado Pro analisis</t>
  </si>
  <si>
    <t xml:space="preserve">12352303-007</t>
  </si>
  <si>
    <t xml:space="preserve">Oxido de Zinc</t>
  </si>
  <si>
    <t xml:space="preserve">41116105-505</t>
  </si>
  <si>
    <t xml:space="preserve">Percloroetileno P.A.</t>
  </si>
  <si>
    <t xml:space="preserve">41116015-498</t>
  </si>
  <si>
    <t xml:space="preserve">Piridina p.a.</t>
  </si>
  <si>
    <t xml:space="preserve">41116130-066</t>
  </si>
  <si>
    <t xml:space="preserve">Plasma de conejo con EDTA</t>
  </si>
  <si>
    <t xml:space="preserve">41116130-046</t>
  </si>
  <si>
    <t xml:space="preserve">Pseudomonas aeruginosa </t>
  </si>
  <si>
    <t xml:space="preserve">41116015-843</t>
  </si>
  <si>
    <t xml:space="preserve">Agua Patron</t>
  </si>
  <si>
    <t xml:space="preserve">41116130-9965</t>
  </si>
  <si>
    <t xml:space="preserve">Reactivo Karl Fischer</t>
  </si>
  <si>
    <t xml:space="preserve">41116015-788</t>
  </si>
  <si>
    <t xml:space="preserve">Solucion Buffer de PH </t>
  </si>
  <si>
    <t xml:space="preserve">41116105-012</t>
  </si>
  <si>
    <t xml:space="preserve">Solucion standar de cobalto ppm/ml.</t>
  </si>
  <si>
    <t xml:space="preserve">41116015-481</t>
  </si>
  <si>
    <t xml:space="preserve">Solucion standar de cromo </t>
  </si>
  <si>
    <t xml:space="preserve">41116015-576</t>
  </si>
  <si>
    <t xml:space="preserve">Plata p.a Solucion Patron</t>
  </si>
  <si>
    <t xml:space="preserve">41116015-959</t>
  </si>
  <si>
    <t xml:space="preserve">Solucion Patron de Plomo p.a</t>
  </si>
  <si>
    <t xml:space="preserve">41116105-351</t>
  </si>
  <si>
    <t xml:space="preserve">Solucion estandar de magnesio</t>
  </si>
  <si>
    <t xml:space="preserve">41116015-459</t>
  </si>
  <si>
    <t xml:space="preserve">Solucion standar de calcio </t>
  </si>
  <si>
    <t xml:space="preserve">12191501-006</t>
  </si>
  <si>
    <t xml:space="preserve">Bencina de petróleo</t>
  </si>
  <si>
    <t xml:space="preserve">41116105-023</t>
  </si>
  <si>
    <t xml:space="preserve">Sulfato de amonio p.a.</t>
  </si>
  <si>
    <t xml:space="preserve">41116105-212</t>
  </si>
  <si>
    <t xml:space="preserve">Cloruro de sodio</t>
  </si>
  <si>
    <t xml:space="preserve">41116105-024</t>
  </si>
  <si>
    <t xml:space="preserve">Sulfato de mercurio (II) p.a.</t>
  </si>
  <si>
    <t xml:space="preserve">41116105-621</t>
  </si>
  <si>
    <t xml:space="preserve">Amonio y Aluminio Sulfato p.a</t>
  </si>
  <si>
    <t xml:space="preserve">41116105-025</t>
  </si>
  <si>
    <t xml:space="preserve">Sulfato de plata p.a.</t>
  </si>
  <si>
    <t xml:space="preserve">41116105-026</t>
  </si>
  <si>
    <t xml:space="preserve">Sulfato de potasio p.a.</t>
  </si>
  <si>
    <t xml:space="preserve">41116105-934</t>
  </si>
  <si>
    <t xml:space="preserve">Sulfuro de Sodio</t>
  </si>
  <si>
    <t xml:space="preserve">41116015-431</t>
  </si>
  <si>
    <t xml:space="preserve">Glucosa PA</t>
  </si>
  <si>
    <t xml:space="preserve">41116015-001</t>
  </si>
  <si>
    <t xml:space="preserve">Acetato de amonio sustancia patron </t>
  </si>
  <si>
    <t xml:space="preserve">41116015-934</t>
  </si>
  <si>
    <t xml:space="preserve">Tolueno p.a</t>
  </si>
  <si>
    <t xml:space="preserve">12352301-006</t>
  </si>
  <si>
    <t xml:space="preserve">Acido ascorbico p.a.</t>
  </si>
  <si>
    <t xml:space="preserve">41116105-9932</t>
  </si>
  <si>
    <t xml:space="preserve">Tartrato de Antimonio y Potasio</t>
  </si>
  <si>
    <t xml:space="preserve">41116105-054</t>
  </si>
  <si>
    <t xml:space="preserve">Tartrato de sodio y potasio</t>
  </si>
  <si>
    <t xml:space="preserve">41116105-377</t>
  </si>
  <si>
    <t xml:space="preserve">Tetra Cloruro de Carbono p.a</t>
  </si>
  <si>
    <t xml:space="preserve">41116015-9733</t>
  </si>
  <si>
    <t xml:space="preserve">Tetrahidrofurano p.a.</t>
  </si>
  <si>
    <t xml:space="preserve">41116105-250</t>
  </si>
  <si>
    <t xml:space="preserve">Trietanolamina p.a</t>
  </si>
  <si>
    <t xml:space="preserve">41116105-083</t>
  </si>
  <si>
    <t xml:space="preserve">Reactivo para urea</t>
  </si>
  <si>
    <t xml:space="preserve">41116130-214</t>
  </si>
  <si>
    <t xml:space="preserve">Urea con ureasa </t>
  </si>
  <si>
    <t xml:space="preserve">51171630-005</t>
  </si>
  <si>
    <t xml:space="preserve">Vaselina Siliconada</t>
  </si>
  <si>
    <t xml:space="preserve">12141916-007</t>
  </si>
  <si>
    <t xml:space="preserve">Yodo Resublimado p.a.</t>
  </si>
  <si>
    <t xml:space="preserve">12352104-014</t>
  </si>
  <si>
    <t xml:space="preserve">Alcohol Isoamilico</t>
  </si>
  <si>
    <t xml:space="preserve">41116105-586</t>
  </si>
  <si>
    <t xml:space="preserve">Molibdato de Amonio</t>
  </si>
  <si>
    <t xml:space="preserve">41116130-284</t>
  </si>
  <si>
    <t xml:space="preserve">Potasio biftalato p. a.</t>
  </si>
  <si>
    <t xml:space="preserve">11101522-001</t>
  </si>
  <si>
    <t xml:space="preserve">Carbon activado</t>
  </si>
  <si>
    <t xml:space="preserve">41115710-002</t>
  </si>
  <si>
    <t xml:space="preserve">Adaptador para Columna - Cromatografo</t>
  </si>
  <si>
    <t xml:space="preserve">41116130-994</t>
  </si>
  <si>
    <t xml:space="preserve">Salmonella</t>
  </si>
  <si>
    <t xml:space="preserve">Metanol GC</t>
  </si>
  <si>
    <t xml:space="preserve">41116015-411</t>
  </si>
  <si>
    <t xml:space="preserve">Etanol para cromatografia gaseosa</t>
  </si>
  <si>
    <t xml:space="preserve">41116129-002</t>
  </si>
  <si>
    <t xml:space="preserve">LAL</t>
  </si>
  <si>
    <t xml:space="preserve">Asparagina</t>
  </si>
  <si>
    <t xml:space="preserve">41116130-968</t>
  </si>
  <si>
    <t xml:space="preserve">Agar Yem</t>
  </si>
  <si>
    <t xml:space="preserve">41116015-9619</t>
  </si>
  <si>
    <t xml:space="preserve">Cloruro de hierro P.A.</t>
  </si>
  <si>
    <t xml:space="preserve">41103206-004</t>
  </si>
  <si>
    <t xml:space="preserve">Detergente no ionico</t>
  </si>
  <si>
    <t xml:space="preserve">41116105-131</t>
  </si>
  <si>
    <t xml:space="preserve">Dimedona p.a.</t>
  </si>
  <si>
    <t xml:space="preserve">41116130-964</t>
  </si>
  <si>
    <t xml:space="preserve">Suplemento Yema de Huevo</t>
  </si>
  <si>
    <t xml:space="preserve">50</t>
  </si>
  <si>
    <t xml:space="preserve">41116130-321</t>
  </si>
  <si>
    <t xml:space="preserve">Acido peracetico</t>
  </si>
  <si>
    <t xml:space="preserve">41116015-9801</t>
  </si>
  <si>
    <t xml:space="preserve">Mc Farland</t>
  </si>
  <si>
    <t xml:space="preserve">41116015-560</t>
  </si>
  <si>
    <t xml:space="preserve">Metil Estandar</t>
  </si>
  <si>
    <t xml:space="preserve">41111804-001</t>
  </si>
  <si>
    <t xml:space="preserve">Analizador de leche</t>
  </si>
  <si>
    <t xml:space="preserve">41116105-536</t>
  </si>
  <si>
    <t xml:space="preserve">Sodio sulfito p.a.</t>
  </si>
  <si>
    <t xml:space="preserve">41116015-382</t>
  </si>
  <si>
    <t xml:space="preserve">Fosfato dibásico</t>
  </si>
  <si>
    <t xml:space="preserve">41116129-001</t>
  </si>
  <si>
    <t xml:space="preserve">Kits para coloracion gram</t>
  </si>
  <si>
    <t xml:space="preserve">41116105-9845</t>
  </si>
  <si>
    <t xml:space="preserve">Sulfato</t>
  </si>
  <si>
    <t xml:space="preserve">Kit limullus amebocyte lisate </t>
  </si>
  <si>
    <t xml:space="preserve">41116011-008</t>
  </si>
  <si>
    <t xml:space="preserve">Peptona medio</t>
  </si>
  <si>
    <t xml:space="preserve">41121804-9999</t>
  </si>
  <si>
    <t xml:space="preserve">Soporte para Matraz</t>
  </si>
  <si>
    <t xml:space="preserve">41116015-9703</t>
  </si>
  <si>
    <t xml:space="preserve">Agua para Cromatografia</t>
  </si>
  <si>
    <t xml:space="preserve">41115717-006</t>
  </si>
  <si>
    <t xml:space="preserve">Junta para Cromatografo - Solucion</t>
  </si>
  <si>
    <t xml:space="preserve">41116105-188</t>
  </si>
  <si>
    <t xml:space="preserve">L-Histidina</t>
  </si>
  <si>
    <t xml:space="preserve">Junta para Cromatografo - Butanotriol</t>
  </si>
  <si>
    <t xml:space="preserve">N N Dimetil </t>
  </si>
  <si>
    <t xml:space="preserve">Junta para Cromatografo - Glicerol</t>
  </si>
  <si>
    <t xml:space="preserve">41116105-986</t>
  </si>
  <si>
    <t xml:space="preserve">Difenil Carbohidrazina</t>
  </si>
  <si>
    <t xml:space="preserve">41116015-9731</t>
  </si>
  <si>
    <t xml:space="preserve">Iso-Octano p.a.</t>
  </si>
  <si>
    <t xml:space="preserve">41116015-9962</t>
  </si>
  <si>
    <t xml:space="preserve">Cobre P.A</t>
  </si>
  <si>
    <t xml:space="preserve">41116105-053</t>
  </si>
  <si>
    <t xml:space="preserve">Pastillas de kjendhal</t>
  </si>
  <si>
    <t xml:space="preserve">41116105-281</t>
  </si>
  <si>
    <t xml:space="preserve">Test para Deteccion</t>
  </si>
  <si>
    <t xml:space="preserve">41116130-414</t>
  </si>
  <si>
    <t xml:space="preserve">Peptona</t>
  </si>
  <si>
    <t xml:space="preserve">41116130-298</t>
  </si>
  <si>
    <t xml:space="preserve">Agar leche</t>
  </si>
  <si>
    <t xml:space="preserve">41116130-409</t>
  </si>
  <si>
    <t xml:space="preserve">Equipo para Toma de Muestra - Patron</t>
  </si>
  <si>
    <t xml:space="preserve">41116130-251</t>
  </si>
  <si>
    <t xml:space="preserve">Clorhidrato</t>
  </si>
  <si>
    <t xml:space="preserve">41116105-230</t>
  </si>
  <si>
    <t xml:space="preserve">Kit de Solucion</t>
  </si>
  <si>
    <t xml:space="preserve">41116015-380</t>
  </si>
  <si>
    <t xml:space="preserve">Sodio cloruro Pro analisis</t>
  </si>
  <si>
    <t xml:space="preserve">41116105-022</t>
  </si>
  <si>
    <t xml:space="preserve">Sulfato ferroso p.a.</t>
  </si>
  <si>
    <t xml:space="preserve">41116015-303</t>
  </si>
  <si>
    <t xml:space="preserve">Amonio vanadato Pro analisis</t>
  </si>
  <si>
    <t xml:space="preserve">41116105-541</t>
  </si>
  <si>
    <t xml:space="preserve">Vanadio Solucion Estandar</t>
  </si>
  <si>
    <t xml:space="preserve">41116015-694</t>
  </si>
  <si>
    <t xml:space="preserve">Aluminio Sulfato p.a</t>
  </si>
  <si>
    <t xml:space="preserve">41116105-042</t>
  </si>
  <si>
    <t xml:space="preserve">Sulfito de sodio p.a.</t>
  </si>
  <si>
    <t xml:space="preserve">41116105-262</t>
  </si>
  <si>
    <t xml:space="preserve">Sulfato de Cobre</t>
  </si>
  <si>
    <t xml:space="preserve">41116011-028</t>
  </si>
  <si>
    <t xml:space="preserve">Suplemento Kanamicina</t>
  </si>
  <si>
    <t xml:space="preserve">41122203-002</t>
  </si>
  <si>
    <t xml:space="preserve">Silice</t>
  </si>
  <si>
    <t xml:space="preserve">41116015-9732</t>
  </si>
  <si>
    <t xml:space="preserve">N- Hexano</t>
  </si>
  <si>
    <t xml:space="preserve">41116105-366</t>
  </si>
  <si>
    <t xml:space="preserve">Cloroetano</t>
  </si>
  <si>
    <t xml:space="preserve">41116015-366</t>
  </si>
  <si>
    <t xml:space="preserve">Potasio tiocianato Pro analisis</t>
  </si>
  <si>
    <t xml:space="preserve">41116105-041</t>
  </si>
  <si>
    <t xml:space="preserve">Tiosulfato de sodio </t>
  </si>
  <si>
    <t xml:space="preserve">41113105-9996</t>
  </si>
  <si>
    <t xml:space="preserve">Analizador de azufre</t>
  </si>
  <si>
    <t xml:space="preserve">41116130-453</t>
  </si>
  <si>
    <t xml:space="preserve">Agar XLD</t>
  </si>
  <si>
    <t xml:space="preserve">Acido ascorbico</t>
  </si>
  <si>
    <t xml:space="preserve">41116105-931</t>
  </si>
  <si>
    <t xml:space="preserve">Reactivo Nitrito</t>
  </si>
  <si>
    <t xml:space="preserve">41116004-9992</t>
  </si>
  <si>
    <t xml:space="preserve">Reactivo de Wijs</t>
  </si>
  <si>
    <t xml:space="preserve">N-Hept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11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1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4</v>
      </c>
      <c r="E57" s="4"/>
      <c r="F57" s="4" t="s">
        <v>15</v>
      </c>
      <c r="G57" s="4" t="s">
        <v>10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2</v>
      </c>
      <c r="C59" s="4" t="s">
        <v>143</v>
      </c>
      <c r="D59" s="4" t="s">
        <v>14</v>
      </c>
      <c r="E59" s="4"/>
      <c r="F59" s="4" t="s">
        <v>15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4</v>
      </c>
      <c r="C60" s="4" t="s">
        <v>145</v>
      </c>
      <c r="D60" s="4" t="s">
        <v>14</v>
      </c>
      <c r="E60" s="4"/>
      <c r="F60" s="4" t="s">
        <v>15</v>
      </c>
      <c r="G60" s="4" t="s">
        <v>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6</v>
      </c>
      <c r="C61" s="4" t="s">
        <v>147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8</v>
      </c>
      <c r="C62" s="4" t="s">
        <v>149</v>
      </c>
      <c r="D62" s="4" t="s">
        <v>14</v>
      </c>
      <c r="E62" s="4"/>
      <c r="F62" s="4" t="s">
        <v>15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0</v>
      </c>
      <c r="C63" s="4" t="s">
        <v>151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2</v>
      </c>
      <c r="C64" s="4" t="s">
        <v>153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4</v>
      </c>
      <c r="E66" s="4"/>
      <c r="F66" s="4" t="s">
        <v>15</v>
      </c>
      <c r="G66" s="4" t="s">
        <v>15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9</v>
      </c>
      <c r="C67" s="4" t="s">
        <v>160</v>
      </c>
      <c r="D67" s="4" t="s">
        <v>14</v>
      </c>
      <c r="E67" s="4"/>
      <c r="F67" s="4" t="s">
        <v>15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3</v>
      </c>
      <c r="C69" s="4" t="s">
        <v>164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5</v>
      </c>
      <c r="C70" s="4" t="s">
        <v>166</v>
      </c>
      <c r="D70" s="4" t="s">
        <v>14</v>
      </c>
      <c r="E70" s="4"/>
      <c r="F70" s="4" t="s">
        <v>15</v>
      </c>
      <c r="G70" s="4" t="s">
        <v>10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7</v>
      </c>
      <c r="C71" s="4" t="s">
        <v>168</v>
      </c>
      <c r="D71" s="4" t="s">
        <v>14</v>
      </c>
      <c r="E71" s="4"/>
      <c r="F71" s="4" t="s">
        <v>15</v>
      </c>
      <c r="G71" s="4" t="s">
        <v>10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4</v>
      </c>
      <c r="E72" s="4"/>
      <c r="F72" s="4" t="s">
        <v>15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1</v>
      </c>
      <c r="C73" s="4" t="s">
        <v>172</v>
      </c>
      <c r="D73" s="4" t="s">
        <v>14</v>
      </c>
      <c r="E73" s="4"/>
      <c r="F73" s="4" t="s">
        <v>15</v>
      </c>
      <c r="G73" s="4" t="s">
        <v>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3</v>
      </c>
      <c r="C74" s="4" t="s">
        <v>174</v>
      </c>
      <c r="D74" s="4" t="s">
        <v>14</v>
      </c>
      <c r="E74" s="4"/>
      <c r="F74" s="4" t="s">
        <v>15</v>
      </c>
      <c r="G74" s="4" t="s">
        <v>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5</v>
      </c>
      <c r="C75" s="4" t="s">
        <v>176</v>
      </c>
      <c r="D75" s="4" t="s">
        <v>14</v>
      </c>
      <c r="E75" s="4"/>
      <c r="F75" s="4" t="s">
        <v>15</v>
      </c>
      <c r="G75" s="4" t="s">
        <v>2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7</v>
      </c>
      <c r="C76" s="4" t="s">
        <v>178</v>
      </c>
      <c r="D76" s="4" t="s">
        <v>14</v>
      </c>
      <c r="E76" s="4"/>
      <c r="F76" s="4" t="s">
        <v>15</v>
      </c>
      <c r="G76" s="4" t="s">
        <v>2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9</v>
      </c>
      <c r="C77" s="4" t="s">
        <v>180</v>
      </c>
      <c r="D77" s="4" t="s">
        <v>14</v>
      </c>
      <c r="E77" s="4"/>
      <c r="F77" s="4" t="s">
        <v>15</v>
      </c>
      <c r="G77" s="4" t="s">
        <v>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1</v>
      </c>
      <c r="C78" s="4" t="s">
        <v>182</v>
      </c>
      <c r="D78" s="4" t="s">
        <v>14</v>
      </c>
      <c r="E78" s="4"/>
      <c r="F78" s="4" t="s">
        <v>15</v>
      </c>
      <c r="G78" s="4" t="s">
        <v>2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3</v>
      </c>
      <c r="C79" s="4" t="s">
        <v>184</v>
      </c>
      <c r="D79" s="4" t="s">
        <v>14</v>
      </c>
      <c r="E79" s="4"/>
      <c r="F79" s="4" t="s">
        <v>15</v>
      </c>
      <c r="G79" s="4" t="s">
        <v>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5</v>
      </c>
      <c r="C80" s="4" t="s">
        <v>186</v>
      </c>
      <c r="D80" s="4" t="s">
        <v>14</v>
      </c>
      <c r="E80" s="4"/>
      <c r="F80" s="4" t="s">
        <v>15</v>
      </c>
      <c r="G80" s="4" t="s">
        <v>2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7</v>
      </c>
      <c r="C81" s="4" t="s">
        <v>188</v>
      </c>
      <c r="D81" s="4" t="s">
        <v>14</v>
      </c>
      <c r="E81" s="4"/>
      <c r="F81" s="4" t="s">
        <v>15</v>
      </c>
      <c r="G81" s="4" t="s">
        <v>18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0</v>
      </c>
      <c r="C82" s="4" t="s">
        <v>191</v>
      </c>
      <c r="D82" s="4" t="s">
        <v>14</v>
      </c>
      <c r="E82" s="4"/>
      <c r="F82" s="4" t="s">
        <v>15</v>
      </c>
      <c r="G82" s="4" t="s">
        <v>2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2</v>
      </c>
      <c r="C83" s="4" t="s">
        <v>193</v>
      </c>
      <c r="D83" s="4" t="s">
        <v>14</v>
      </c>
      <c r="E83" s="4"/>
      <c r="F83" s="4" t="s">
        <v>15</v>
      </c>
      <c r="G83" s="4" t="s">
        <v>5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4</v>
      </c>
      <c r="C84" s="4" t="s">
        <v>195</v>
      </c>
      <c r="D84" s="4" t="s">
        <v>14</v>
      </c>
      <c r="E84" s="4"/>
      <c r="F84" s="4" t="s">
        <v>15</v>
      </c>
      <c r="G84" s="4" t="s">
        <v>10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6</v>
      </c>
      <c r="C85" s="4" t="s">
        <v>197</v>
      </c>
      <c r="D85" s="4" t="s">
        <v>14</v>
      </c>
      <c r="E85" s="4"/>
      <c r="F85" s="4" t="s">
        <v>15</v>
      </c>
      <c r="G85" s="4" t="s">
        <v>9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8</v>
      </c>
      <c r="C86" s="4" t="s">
        <v>199</v>
      </c>
      <c r="D86" s="4" t="s">
        <v>14</v>
      </c>
      <c r="E86" s="4"/>
      <c r="F86" s="4" t="s">
        <v>15</v>
      </c>
      <c r="G86" s="4" t="s">
        <v>2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0</v>
      </c>
      <c r="C87" s="4" t="s">
        <v>201</v>
      </c>
      <c r="D87" s="4" t="s">
        <v>14</v>
      </c>
      <c r="E87" s="4"/>
      <c r="F87" s="4" t="s">
        <v>15</v>
      </c>
      <c r="G87" s="4" t="s">
        <v>11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2</v>
      </c>
      <c r="C88" s="4" t="s">
        <v>203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2</v>
      </c>
      <c r="C89" s="4" t="s">
        <v>203</v>
      </c>
      <c r="D89" s="4" t="s">
        <v>14</v>
      </c>
      <c r="E89" s="4"/>
      <c r="F89" s="4" t="s">
        <v>15</v>
      </c>
      <c r="G89" s="4" t="s">
        <v>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4</v>
      </c>
      <c r="C90" s="4" t="s">
        <v>205</v>
      </c>
      <c r="D90" s="4" t="s">
        <v>14</v>
      </c>
      <c r="E90" s="4"/>
      <c r="F90" s="4" t="s">
        <v>15</v>
      </c>
      <c r="G90" s="4" t="s">
        <v>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6</v>
      </c>
      <c r="C91" s="4" t="s">
        <v>207</v>
      </c>
      <c r="D91" s="4" t="s">
        <v>14</v>
      </c>
      <c r="E91" s="4"/>
      <c r="F91" s="4" t="s">
        <v>15</v>
      </c>
      <c r="G91" s="4" t="s">
        <v>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8</v>
      </c>
      <c r="C92" s="4" t="s">
        <v>209</v>
      </c>
      <c r="D92" s="4" t="s">
        <v>14</v>
      </c>
      <c r="E92" s="4"/>
      <c r="F92" s="4" t="s">
        <v>15</v>
      </c>
      <c r="G92" s="4" t="s">
        <v>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0</v>
      </c>
      <c r="C93" s="4" t="s">
        <v>211</v>
      </c>
      <c r="D93" s="4" t="s">
        <v>14</v>
      </c>
      <c r="E93" s="4"/>
      <c r="F93" s="4" t="s">
        <v>15</v>
      </c>
      <c r="G93" s="4" t="s">
        <v>2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0</v>
      </c>
      <c r="C94" s="4" t="s">
        <v>211</v>
      </c>
      <c r="D94" s="4" t="s">
        <v>14</v>
      </c>
      <c r="E94" s="4"/>
      <c r="F94" s="4" t="s">
        <v>15</v>
      </c>
      <c r="G94" s="4" t="s">
        <v>2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0</v>
      </c>
      <c r="C95" s="4" t="s">
        <v>211</v>
      </c>
      <c r="D95" s="4" t="s">
        <v>14</v>
      </c>
      <c r="E95" s="4"/>
      <c r="F95" s="4" t="s">
        <v>15</v>
      </c>
      <c r="G95" s="4" t="s">
        <v>2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0</v>
      </c>
      <c r="C96" s="4" t="s">
        <v>211</v>
      </c>
      <c r="D96" s="4" t="s">
        <v>14</v>
      </c>
      <c r="E96" s="4"/>
      <c r="F96" s="4" t="s">
        <v>15</v>
      </c>
      <c r="G96" s="4" t="s">
        <v>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0</v>
      </c>
      <c r="C97" s="4" t="s">
        <v>211</v>
      </c>
      <c r="D97" s="4" t="s">
        <v>14</v>
      </c>
      <c r="E97" s="4"/>
      <c r="F97" s="4" t="s">
        <v>15</v>
      </c>
      <c r="G97" s="4" t="s">
        <v>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0</v>
      </c>
      <c r="C98" s="4" t="s">
        <v>211</v>
      </c>
      <c r="D98" s="4" t="s">
        <v>14</v>
      </c>
      <c r="E98" s="4"/>
      <c r="F98" s="4" t="s">
        <v>15</v>
      </c>
      <c r="G98" s="4" t="s">
        <v>2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0</v>
      </c>
      <c r="C99" s="4" t="s">
        <v>211</v>
      </c>
      <c r="D99" s="4" t="s">
        <v>14</v>
      </c>
      <c r="E99" s="4"/>
      <c r="F99" s="4" t="s">
        <v>15</v>
      </c>
      <c r="G99" s="4" t="s">
        <v>2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0</v>
      </c>
      <c r="C100" s="4" t="s">
        <v>211</v>
      </c>
      <c r="D100" s="4" t="s">
        <v>14</v>
      </c>
      <c r="E100" s="4"/>
      <c r="F100" s="4" t="s">
        <v>15</v>
      </c>
      <c r="G100" s="4" t="s">
        <v>2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0</v>
      </c>
      <c r="C101" s="4" t="s">
        <v>211</v>
      </c>
      <c r="D101" s="4" t="s">
        <v>14</v>
      </c>
      <c r="E101" s="4"/>
      <c r="F101" s="4" t="s">
        <v>15</v>
      </c>
      <c r="G101" s="4" t="s">
        <v>2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0</v>
      </c>
      <c r="C102" s="4" t="s">
        <v>211</v>
      </c>
      <c r="D102" s="4" t="s">
        <v>14</v>
      </c>
      <c r="E102" s="4"/>
      <c r="F102" s="4" t="s">
        <v>15</v>
      </c>
      <c r="G102" s="4" t="s">
        <v>2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0</v>
      </c>
      <c r="C103" s="4" t="s">
        <v>211</v>
      </c>
      <c r="D103" s="4" t="s">
        <v>14</v>
      </c>
      <c r="E103" s="4"/>
      <c r="F103" s="4" t="s">
        <v>15</v>
      </c>
      <c r="G103" s="4" t="s">
        <v>2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0</v>
      </c>
      <c r="C104" s="4" t="s">
        <v>211</v>
      </c>
      <c r="D104" s="4" t="s">
        <v>14</v>
      </c>
      <c r="E104" s="4"/>
      <c r="F104" s="4" t="s">
        <v>15</v>
      </c>
      <c r="G104" s="4" t="s">
        <v>2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0</v>
      </c>
      <c r="C105" s="4" t="s">
        <v>211</v>
      </c>
      <c r="D105" s="4" t="s">
        <v>14</v>
      </c>
      <c r="E105" s="4"/>
      <c r="F105" s="4" t="s">
        <v>15</v>
      </c>
      <c r="G105" s="4" t="s">
        <v>2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0</v>
      </c>
      <c r="C106" s="4" t="s">
        <v>211</v>
      </c>
      <c r="D106" s="4" t="s">
        <v>14</v>
      </c>
      <c r="E106" s="4"/>
      <c r="F106" s="4" t="s">
        <v>15</v>
      </c>
      <c r="G106" s="4" t="s">
        <v>2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2</v>
      </c>
      <c r="C107" s="4" t="s">
        <v>213</v>
      </c>
      <c r="D107" s="4" t="s">
        <v>14</v>
      </c>
      <c r="E107" s="4"/>
      <c r="F107" s="4" t="s">
        <v>15</v>
      </c>
      <c r="G107" s="4" t="s">
        <v>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4</v>
      </c>
      <c r="C108" s="4" t="s">
        <v>215</v>
      </c>
      <c r="D108" s="4" t="s">
        <v>14</v>
      </c>
      <c r="E108" s="4"/>
      <c r="F108" s="4" t="s">
        <v>15</v>
      </c>
      <c r="G108" s="4" t="s">
        <v>2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7</v>
      </c>
      <c r="C109" s="4" t="s">
        <v>218</v>
      </c>
      <c r="D109" s="4" t="s">
        <v>14</v>
      </c>
      <c r="E109" s="4"/>
      <c r="F109" s="4" t="s">
        <v>15</v>
      </c>
      <c r="G109" s="4" t="s">
        <v>2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19</v>
      </c>
      <c r="C110" s="4" t="s">
        <v>220</v>
      </c>
      <c r="D110" s="4" t="s">
        <v>14</v>
      </c>
      <c r="E110" s="4"/>
      <c r="F110" s="4" t="s">
        <v>15</v>
      </c>
      <c r="G110" s="4" t="s">
        <v>5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</v>
      </c>
      <c r="C111" s="4" t="s">
        <v>23</v>
      </c>
      <c r="D111" s="4" t="s">
        <v>14</v>
      </c>
      <c r="E111" s="4"/>
      <c r="F111" s="4" t="s">
        <v>15</v>
      </c>
      <c r="G111" s="4" t="s">
        <v>2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1</v>
      </c>
      <c r="C112" s="4" t="s">
        <v>222</v>
      </c>
      <c r="D112" s="4" t="s">
        <v>14</v>
      </c>
      <c r="E112" s="4"/>
      <c r="F112" s="4" t="s">
        <v>15</v>
      </c>
      <c r="G112" s="4" t="s">
        <v>5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3</v>
      </c>
      <c r="C113" s="4" t="s">
        <v>224</v>
      </c>
      <c r="D113" s="4" t="s">
        <v>14</v>
      </c>
      <c r="E113" s="4"/>
      <c r="F113" s="4" t="s">
        <v>15</v>
      </c>
      <c r="G113" s="4" t="s">
        <v>2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3</v>
      </c>
      <c r="C114" s="4" t="s">
        <v>224</v>
      </c>
      <c r="D114" s="4" t="s">
        <v>14</v>
      </c>
      <c r="E114" s="4"/>
      <c r="F114" s="4" t="s">
        <v>15</v>
      </c>
      <c r="G114" s="4" t="s">
        <v>2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25</v>
      </c>
      <c r="C115" s="4" t="s">
        <v>226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27</v>
      </c>
      <c r="C116" s="4" t="s">
        <v>228</v>
      </c>
      <c r="D116" s="4" t="s">
        <v>14</v>
      </c>
      <c r="E116" s="4"/>
      <c r="F116" s="4" t="s">
        <v>15</v>
      </c>
      <c r="G116" s="4" t="s">
        <v>2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29</v>
      </c>
      <c r="C117" s="4" t="s">
        <v>230</v>
      </c>
      <c r="D117" s="4" t="s">
        <v>14</v>
      </c>
      <c r="E117" s="4"/>
      <c r="F117" s="4" t="s">
        <v>15</v>
      </c>
      <c r="G117" s="4" t="s">
        <v>3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1</v>
      </c>
      <c r="C118" s="4" t="s">
        <v>232</v>
      </c>
      <c r="D118" s="4" t="s">
        <v>14</v>
      </c>
      <c r="E118" s="4"/>
      <c r="F118" s="4" t="s">
        <v>15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3</v>
      </c>
      <c r="C119" s="4" t="s">
        <v>234</v>
      </c>
      <c r="D119" s="4" t="s">
        <v>14</v>
      </c>
      <c r="E119" s="4"/>
      <c r="F119" s="4" t="s">
        <v>15</v>
      </c>
      <c r="G119" s="4" t="s">
        <v>23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6</v>
      </c>
      <c r="C120" s="4" t="s">
        <v>237</v>
      </c>
      <c r="D120" s="4" t="s">
        <v>14</v>
      </c>
      <c r="E120" s="4"/>
      <c r="F120" s="4" t="s">
        <v>15</v>
      </c>
      <c r="G120" s="4" t="s">
        <v>2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8</v>
      </c>
      <c r="C121" s="4" t="s">
        <v>239</v>
      </c>
      <c r="D121" s="4" t="s">
        <v>14</v>
      </c>
      <c r="E121" s="4"/>
      <c r="F121" s="4" t="s">
        <v>15</v>
      </c>
      <c r="G121" s="4" t="s">
        <v>24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41</v>
      </c>
      <c r="C122" s="4" t="s">
        <v>242</v>
      </c>
      <c r="D122" s="4" t="s">
        <v>14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43</v>
      </c>
      <c r="C123" s="4" t="s">
        <v>244</v>
      </c>
      <c r="D123" s="4" t="s">
        <v>14</v>
      </c>
      <c r="E123" s="4"/>
      <c r="F123" s="4" t="s">
        <v>15</v>
      </c>
      <c r="G123" s="4" t="s">
        <v>2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45</v>
      </c>
      <c r="C124" s="4" t="s">
        <v>246</v>
      </c>
      <c r="D124" s="4" t="s">
        <v>14</v>
      </c>
      <c r="E124" s="4"/>
      <c r="F124" s="4" t="s">
        <v>15</v>
      </c>
      <c r="G124" s="4" t="s">
        <v>24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48</v>
      </c>
      <c r="C125" s="4" t="s">
        <v>249</v>
      </c>
      <c r="D125" s="4" t="s">
        <v>14</v>
      </c>
      <c r="E125" s="4"/>
      <c r="F125" s="4" t="s">
        <v>15</v>
      </c>
      <c r="G125" s="4" t="s">
        <v>25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51</v>
      </c>
      <c r="C126" s="4" t="s">
        <v>252</v>
      </c>
      <c r="D126" s="4" t="s">
        <v>14</v>
      </c>
      <c r="E126" s="4"/>
      <c r="F126" s="4" t="s">
        <v>15</v>
      </c>
      <c r="G126" s="4" t="s">
        <v>2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53</v>
      </c>
      <c r="C127" s="4" t="s">
        <v>254</v>
      </c>
      <c r="D127" s="4" t="s">
        <v>14</v>
      </c>
      <c r="E127" s="4"/>
      <c r="F127" s="4" t="s">
        <v>15</v>
      </c>
      <c r="G127" s="4" t="s">
        <v>2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3</v>
      </c>
      <c r="C128" s="4" t="s">
        <v>244</v>
      </c>
      <c r="D128" s="4" t="s">
        <v>14</v>
      </c>
      <c r="E128" s="4"/>
      <c r="F128" s="4" t="s">
        <v>15</v>
      </c>
      <c r="G128" s="4" t="s">
        <v>9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55</v>
      </c>
      <c r="C129" s="4" t="s">
        <v>256</v>
      </c>
      <c r="D129" s="4" t="s">
        <v>14</v>
      </c>
      <c r="E129" s="4"/>
      <c r="F129" s="4" t="s">
        <v>15</v>
      </c>
      <c r="G129" s="4" t="s">
        <v>5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57</v>
      </c>
      <c r="C130" s="4" t="s">
        <v>258</v>
      </c>
      <c r="D130" s="4" t="s">
        <v>14</v>
      </c>
      <c r="E130" s="4"/>
      <c r="F130" s="4" t="s">
        <v>15</v>
      </c>
      <c r="G130" s="4" t="s">
        <v>2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59</v>
      </c>
      <c r="C131" s="4" t="s">
        <v>260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61</v>
      </c>
      <c r="C132" s="4" t="s">
        <v>262</v>
      </c>
      <c r="D132" s="4" t="s">
        <v>14</v>
      </c>
      <c r="E132" s="4"/>
      <c r="F132" s="4" t="s">
        <v>15</v>
      </c>
      <c r="G132" s="4" t="s">
        <v>10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63</v>
      </c>
      <c r="C133" s="4" t="s">
        <v>264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65</v>
      </c>
      <c r="C134" s="4" t="s">
        <v>266</v>
      </c>
      <c r="D134" s="4" t="s">
        <v>14</v>
      </c>
      <c r="E134" s="4"/>
      <c r="F134" s="4" t="s">
        <v>15</v>
      </c>
      <c r="G134" s="4" t="s">
        <v>2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67</v>
      </c>
      <c r="C135" s="4" t="s">
        <v>268</v>
      </c>
      <c r="D135" s="4" t="s">
        <v>14</v>
      </c>
      <c r="E135" s="4"/>
      <c r="F135" s="4" t="s">
        <v>15</v>
      </c>
      <c r="G135" s="4" t="s">
        <v>2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9</v>
      </c>
      <c r="C136" s="4" t="s">
        <v>270</v>
      </c>
      <c r="D136" s="4" t="s">
        <v>14</v>
      </c>
      <c r="E136" s="4"/>
      <c r="F136" s="4" t="s">
        <v>15</v>
      </c>
      <c r="G136" s="4" t="s">
        <v>2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71</v>
      </c>
      <c r="C137" s="4" t="s">
        <v>272</v>
      </c>
      <c r="D137" s="4" t="s">
        <v>14</v>
      </c>
      <c r="E137" s="4"/>
      <c r="F137" s="4" t="s">
        <v>15</v>
      </c>
      <c r="G137" s="4" t="s">
        <v>10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64</v>
      </c>
      <c r="C138" s="4" t="s">
        <v>65</v>
      </c>
      <c r="D138" s="4" t="s">
        <v>14</v>
      </c>
      <c r="E138" s="4"/>
      <c r="F138" s="4" t="s">
        <v>15</v>
      </c>
      <c r="G138" s="4" t="s">
        <v>5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73</v>
      </c>
      <c r="C139" s="4" t="s">
        <v>274</v>
      </c>
      <c r="D139" s="4" t="s">
        <v>14</v>
      </c>
      <c r="E139" s="4"/>
      <c r="F139" s="4" t="s">
        <v>15</v>
      </c>
      <c r="G139" s="4" t="s">
        <v>10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75</v>
      </c>
      <c r="C140" s="4" t="s">
        <v>276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77</v>
      </c>
      <c r="C141" s="4" t="s">
        <v>278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9</v>
      </c>
      <c r="C142" s="4" t="s">
        <v>280</v>
      </c>
      <c r="D142" s="4" t="s">
        <v>14</v>
      </c>
      <c r="E142" s="4"/>
      <c r="F142" s="4" t="s">
        <v>15</v>
      </c>
      <c r="G142" s="4" t="s">
        <v>2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81</v>
      </c>
      <c r="C143" s="4" t="s">
        <v>282</v>
      </c>
      <c r="D143" s="4" t="s">
        <v>14</v>
      </c>
      <c r="E143" s="4"/>
      <c r="F143" s="4" t="s">
        <v>15</v>
      </c>
      <c r="G143" s="4" t="s">
        <v>2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83</v>
      </c>
      <c r="C144" s="4" t="s">
        <v>284</v>
      </c>
      <c r="D144" s="4" t="s">
        <v>14</v>
      </c>
      <c r="E144" s="4"/>
      <c r="F144" s="4" t="s">
        <v>15</v>
      </c>
      <c r="G144" s="4" t="s">
        <v>5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85</v>
      </c>
      <c r="C145" s="4" t="s">
        <v>286</v>
      </c>
      <c r="D145" s="4" t="s">
        <v>14</v>
      </c>
      <c r="E145" s="4"/>
      <c r="F145" s="4" t="s">
        <v>15</v>
      </c>
      <c r="G145" s="4" t="s">
        <v>2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87</v>
      </c>
      <c r="C146" s="4" t="s">
        <v>288</v>
      </c>
      <c r="D146" s="4" t="s">
        <v>14</v>
      </c>
      <c r="E146" s="4"/>
      <c r="F146" s="4" t="s">
        <v>15</v>
      </c>
      <c r="G146" s="4" t="s">
        <v>2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89</v>
      </c>
      <c r="C147" s="4" t="s">
        <v>290</v>
      </c>
      <c r="D147" s="4" t="s">
        <v>14</v>
      </c>
      <c r="E147" s="4"/>
      <c r="F147" s="4" t="s">
        <v>15</v>
      </c>
      <c r="G147" s="4" t="s">
        <v>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91</v>
      </c>
      <c r="C148" s="4" t="s">
        <v>292</v>
      </c>
      <c r="D148" s="4" t="s">
        <v>14</v>
      </c>
      <c r="E148" s="4"/>
      <c r="F148" s="4" t="s">
        <v>15</v>
      </c>
      <c r="G148" s="4" t="s">
        <v>2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93</v>
      </c>
      <c r="C149" s="4" t="s">
        <v>294</v>
      </c>
      <c r="D149" s="4" t="s">
        <v>14</v>
      </c>
      <c r="E149" s="4"/>
      <c r="F149" s="4" t="s">
        <v>15</v>
      </c>
      <c r="G149" s="4" t="s">
        <v>2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95</v>
      </c>
      <c r="C150" s="4" t="s">
        <v>296</v>
      </c>
      <c r="D150" s="4" t="s">
        <v>14</v>
      </c>
      <c r="E150" s="4"/>
      <c r="F150" s="4" t="s">
        <v>15</v>
      </c>
      <c r="G150" s="4" t="s">
        <v>2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97</v>
      </c>
      <c r="C151" s="4" t="s">
        <v>298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99</v>
      </c>
      <c r="C152" s="4" t="s">
        <v>300</v>
      </c>
      <c r="D152" s="4" t="s">
        <v>14</v>
      </c>
      <c r="E152" s="4"/>
      <c r="F152" s="4" t="s">
        <v>15</v>
      </c>
      <c r="G152" s="4" t="s">
        <v>2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01</v>
      </c>
      <c r="C153" s="4" t="s">
        <v>302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03</v>
      </c>
      <c r="C154" s="4" t="s">
        <v>304</v>
      </c>
      <c r="D154" s="4" t="s">
        <v>14</v>
      </c>
      <c r="E154" s="4"/>
      <c r="F154" s="4" t="s">
        <v>15</v>
      </c>
      <c r="G154" s="4" t="s">
        <v>2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05</v>
      </c>
      <c r="C155" s="4" t="s">
        <v>306</v>
      </c>
      <c r="D155" s="4" t="s">
        <v>14</v>
      </c>
      <c r="E155" s="4"/>
      <c r="F155" s="4" t="s">
        <v>15</v>
      </c>
      <c r="G155" s="4" t="s">
        <v>2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03</v>
      </c>
      <c r="C156" s="4" t="s">
        <v>304</v>
      </c>
      <c r="D156" s="4" t="s">
        <v>14</v>
      </c>
      <c r="E156" s="4"/>
      <c r="F156" s="4" t="s">
        <v>15</v>
      </c>
      <c r="G156" s="4" t="s">
        <v>10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03</v>
      </c>
      <c r="C157" s="4" t="s">
        <v>304</v>
      </c>
      <c r="D157" s="4" t="s">
        <v>14</v>
      </c>
      <c r="E157" s="4"/>
      <c r="F157" s="4" t="s">
        <v>15</v>
      </c>
      <c r="G157" s="4" t="s">
        <v>10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03</v>
      </c>
      <c r="C158" s="4" t="s">
        <v>304</v>
      </c>
      <c r="D158" s="4" t="s">
        <v>14</v>
      </c>
      <c r="E158" s="4"/>
      <c r="F158" s="4" t="s">
        <v>15</v>
      </c>
      <c r="G158" s="4" t="s">
        <v>10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57</v>
      </c>
      <c r="C159" s="4" t="s">
        <v>58</v>
      </c>
      <c r="D159" s="4" t="s">
        <v>14</v>
      </c>
      <c r="E159" s="4"/>
      <c r="F159" s="4" t="s">
        <v>15</v>
      </c>
      <c r="G159" s="4" t="s">
        <v>2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71</v>
      </c>
      <c r="C160" s="4" t="s">
        <v>272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07</v>
      </c>
      <c r="C161" s="4" t="s">
        <v>308</v>
      </c>
      <c r="D161" s="4" t="s">
        <v>14</v>
      </c>
      <c r="E161" s="4"/>
      <c r="F161" s="4" t="s">
        <v>15</v>
      </c>
      <c r="G161" s="4" t="s">
        <v>2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09</v>
      </c>
      <c r="C162" s="4" t="s">
        <v>310</v>
      </c>
      <c r="D162" s="4" t="s">
        <v>14</v>
      </c>
      <c r="E162" s="4"/>
      <c r="F162" s="4" t="s">
        <v>15</v>
      </c>
      <c r="G162" s="4" t="s">
        <v>2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11</v>
      </c>
      <c r="C163" s="4" t="s">
        <v>312</v>
      </c>
      <c r="D163" s="4" t="s">
        <v>14</v>
      </c>
      <c r="E163" s="4"/>
      <c r="F163" s="4" t="s">
        <v>15</v>
      </c>
      <c r="G163" s="4" t="s">
        <v>2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13</v>
      </c>
      <c r="C164" s="4" t="s">
        <v>314</v>
      </c>
      <c r="D164" s="4" t="s">
        <v>14</v>
      </c>
      <c r="E164" s="4"/>
      <c r="F164" s="4" t="s">
        <v>15</v>
      </c>
      <c r="G164" s="4" t="s">
        <v>2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15</v>
      </c>
      <c r="C165" s="4" t="s">
        <v>316</v>
      </c>
      <c r="D165" s="4" t="s">
        <v>14</v>
      </c>
      <c r="E165" s="4"/>
      <c r="F165" s="4" t="s">
        <v>15</v>
      </c>
      <c r="G165" s="4" t="s">
        <v>2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17</v>
      </c>
      <c r="C166" s="4" t="s">
        <v>318</v>
      </c>
      <c r="D166" s="4" t="s">
        <v>14</v>
      </c>
      <c r="E166" s="4"/>
      <c r="F166" s="4" t="s">
        <v>15</v>
      </c>
      <c r="G166" s="4" t="s">
        <v>2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19</v>
      </c>
      <c r="C167" s="4" t="s">
        <v>320</v>
      </c>
      <c r="D167" s="4" t="s">
        <v>14</v>
      </c>
      <c r="E167" s="4"/>
      <c r="F167" s="4" t="s">
        <v>15</v>
      </c>
      <c r="G167" s="4" t="s">
        <v>2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21</v>
      </c>
      <c r="C168" s="4" t="s">
        <v>322</v>
      </c>
      <c r="D168" s="4" t="s">
        <v>14</v>
      </c>
      <c r="E168" s="4"/>
      <c r="F168" s="4" t="s">
        <v>15</v>
      </c>
      <c r="G168" s="4" t="s">
        <v>21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23</v>
      </c>
      <c r="C169" s="4" t="s">
        <v>324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25</v>
      </c>
      <c r="C170" s="4" t="s">
        <v>326</v>
      </c>
      <c r="D170" s="4" t="s">
        <v>14</v>
      </c>
      <c r="E170" s="4"/>
      <c r="F170" s="4" t="s">
        <v>15</v>
      </c>
      <c r="G170" s="4" t="s">
        <v>2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05</v>
      </c>
      <c r="C171" s="4" t="s">
        <v>306</v>
      </c>
      <c r="D171" s="4" t="s">
        <v>14</v>
      </c>
      <c r="E171" s="4"/>
      <c r="F171" s="4" t="s">
        <v>15</v>
      </c>
      <c r="G171" s="4" t="s">
        <v>5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05</v>
      </c>
      <c r="C172" s="4" t="s">
        <v>306</v>
      </c>
      <c r="D172" s="4" t="s">
        <v>14</v>
      </c>
      <c r="E172" s="4"/>
      <c r="F172" s="4" t="s">
        <v>15</v>
      </c>
      <c r="G172" s="4" t="s">
        <v>5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05</v>
      </c>
      <c r="C173" s="4" t="s">
        <v>306</v>
      </c>
      <c r="D173" s="4" t="s">
        <v>14</v>
      </c>
      <c r="E173" s="4"/>
      <c r="F173" s="4" t="s">
        <v>15</v>
      </c>
      <c r="G173" s="4" t="s">
        <v>5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7</v>
      </c>
      <c r="C174" s="4" t="s">
        <v>328</v>
      </c>
      <c r="D174" s="4" t="s">
        <v>14</v>
      </c>
      <c r="E174" s="4"/>
      <c r="F174" s="4" t="s">
        <v>15</v>
      </c>
      <c r="G174" s="4" t="s">
        <v>2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29</v>
      </c>
      <c r="C175" s="4" t="s">
        <v>330</v>
      </c>
      <c r="D175" s="4" t="s">
        <v>14</v>
      </c>
      <c r="E175" s="4"/>
      <c r="F175" s="4" t="s">
        <v>15</v>
      </c>
      <c r="G175" s="4" t="s">
        <v>2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31</v>
      </c>
      <c r="C176" s="4" t="s">
        <v>332</v>
      </c>
      <c r="D176" s="4" t="s">
        <v>14</v>
      </c>
      <c r="E176" s="4"/>
      <c r="F176" s="4" t="s">
        <v>15</v>
      </c>
      <c r="G176" s="4" t="s">
        <v>2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33</v>
      </c>
      <c r="C177" s="4" t="s">
        <v>334</v>
      </c>
      <c r="D177" s="4" t="s">
        <v>14</v>
      </c>
      <c r="E177" s="4"/>
      <c r="F177" s="4" t="s">
        <v>15</v>
      </c>
      <c r="G177" s="4" t="s">
        <v>2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35</v>
      </c>
      <c r="C178" s="4" t="s">
        <v>336</v>
      </c>
      <c r="D178" s="4" t="s">
        <v>14</v>
      </c>
      <c r="E178" s="4"/>
      <c r="F178" s="4" t="s">
        <v>15</v>
      </c>
      <c r="G178" s="4" t="s">
        <v>2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37</v>
      </c>
      <c r="C179" s="4" t="s">
        <v>338</v>
      </c>
      <c r="D179" s="4" t="s">
        <v>14</v>
      </c>
      <c r="E179" s="4"/>
      <c r="F179" s="4" t="s">
        <v>15</v>
      </c>
      <c r="G179" s="4" t="s">
        <v>2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17</v>
      </c>
      <c r="C180" s="4" t="s">
        <v>218</v>
      </c>
      <c r="D180" s="4" t="s">
        <v>14</v>
      </c>
      <c r="E180" s="4"/>
      <c r="F180" s="4" t="s">
        <v>15</v>
      </c>
      <c r="G180" s="4" t="s">
        <v>2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39</v>
      </c>
      <c r="C181" s="4" t="s">
        <v>340</v>
      </c>
      <c r="D181" s="4" t="s">
        <v>14</v>
      </c>
      <c r="E181" s="4"/>
      <c r="F181" s="4" t="s">
        <v>15</v>
      </c>
      <c r="G181" s="4" t="s">
        <v>24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41</v>
      </c>
      <c r="C182" s="4" t="s">
        <v>342</v>
      </c>
      <c r="D182" s="4" t="s">
        <v>14</v>
      </c>
      <c r="E182" s="4"/>
      <c r="F182" s="4" t="s">
        <v>15</v>
      </c>
      <c r="G182" s="4" t="s">
        <v>2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43</v>
      </c>
      <c r="C183" s="4" t="s">
        <v>344</v>
      </c>
      <c r="D183" s="4" t="s">
        <v>14</v>
      </c>
      <c r="E183" s="4"/>
      <c r="F183" s="4" t="s">
        <v>15</v>
      </c>
      <c r="G183" s="4" t="s">
        <v>2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45</v>
      </c>
      <c r="C184" s="4" t="s">
        <v>346</v>
      </c>
      <c r="D184" s="4" t="s">
        <v>14</v>
      </c>
      <c r="E184" s="4"/>
      <c r="F184" s="4" t="s">
        <v>15</v>
      </c>
      <c r="G184" s="4" t="s">
        <v>2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47</v>
      </c>
      <c r="C185" s="4" t="s">
        <v>348</v>
      </c>
      <c r="D185" s="4" t="s">
        <v>14</v>
      </c>
      <c r="E185" s="4"/>
      <c r="F185" s="4" t="s">
        <v>15</v>
      </c>
      <c r="G185" s="4" t="s">
        <v>2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47</v>
      </c>
      <c r="C186" s="4" t="s">
        <v>348</v>
      </c>
      <c r="D186" s="4" t="s">
        <v>14</v>
      </c>
      <c r="E186" s="4"/>
      <c r="F186" s="4" t="s">
        <v>15</v>
      </c>
      <c r="G186" s="4" t="s">
        <v>2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49</v>
      </c>
      <c r="C187" s="4" t="s">
        <v>350</v>
      </c>
      <c r="D187" s="4" t="s">
        <v>14</v>
      </c>
      <c r="E187" s="4"/>
      <c r="F187" s="4" t="s">
        <v>15</v>
      </c>
      <c r="G187" s="4" t="s">
        <v>2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51</v>
      </c>
      <c r="C188" s="4" t="s">
        <v>352</v>
      </c>
      <c r="D188" s="4" t="s">
        <v>14</v>
      </c>
      <c r="E188" s="4"/>
      <c r="F188" s="4" t="s">
        <v>15</v>
      </c>
      <c r="G188" s="4" t="s">
        <v>2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53</v>
      </c>
      <c r="C189" s="4" t="s">
        <v>354</v>
      </c>
      <c r="D189" s="4" t="s">
        <v>14</v>
      </c>
      <c r="E189" s="4"/>
      <c r="F189" s="4" t="s">
        <v>15</v>
      </c>
      <c r="G189" s="4" t="s">
        <v>5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55</v>
      </c>
      <c r="C190" s="4" t="s">
        <v>356</v>
      </c>
      <c r="D190" s="4" t="s">
        <v>14</v>
      </c>
      <c r="E190" s="4"/>
      <c r="F190" s="4" t="s">
        <v>15</v>
      </c>
      <c r="G190" s="4" t="s">
        <v>2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57</v>
      </c>
      <c r="C191" s="4" t="s">
        <v>358</v>
      </c>
      <c r="D191" s="4" t="s">
        <v>14</v>
      </c>
      <c r="E191" s="4"/>
      <c r="F191" s="4" t="s">
        <v>15</v>
      </c>
      <c r="G191" s="4" t="s">
        <v>21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59</v>
      </c>
      <c r="C192" s="4" t="s">
        <v>360</v>
      </c>
      <c r="D192" s="4" t="s">
        <v>14</v>
      </c>
      <c r="E192" s="4"/>
      <c r="F192" s="4" t="s">
        <v>15</v>
      </c>
      <c r="G192" s="4" t="s">
        <v>5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61</v>
      </c>
      <c r="C193" s="4" t="s">
        <v>362</v>
      </c>
      <c r="D193" s="4" t="s">
        <v>14</v>
      </c>
      <c r="E193" s="4"/>
      <c r="F193" s="4" t="s">
        <v>15</v>
      </c>
      <c r="G193" s="4" t="s">
        <v>24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63</v>
      </c>
      <c r="C194" s="4" t="s">
        <v>364</v>
      </c>
      <c r="D194" s="4" t="s">
        <v>14</v>
      </c>
      <c r="E194" s="4"/>
      <c r="F194" s="4" t="s">
        <v>15</v>
      </c>
      <c r="G194" s="4" t="s">
        <v>10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1</v>
      </c>
      <c r="C195" s="4" t="s">
        <v>232</v>
      </c>
      <c r="D195" s="4" t="s">
        <v>14</v>
      </c>
      <c r="E195" s="4"/>
      <c r="F195" s="4" t="s">
        <v>15</v>
      </c>
      <c r="G195" s="4" t="s">
        <v>2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85</v>
      </c>
      <c r="C196" s="4" t="s">
        <v>286</v>
      </c>
      <c r="D196" s="4" t="s">
        <v>14</v>
      </c>
      <c r="E196" s="4"/>
      <c r="F196" s="4" t="s">
        <v>15</v>
      </c>
      <c r="G196" s="4" t="s">
        <v>2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65</v>
      </c>
      <c r="C197" s="4" t="s">
        <v>366</v>
      </c>
      <c r="D197" s="4" t="s">
        <v>14</v>
      </c>
      <c r="E197" s="4"/>
      <c r="F197" s="4" t="s">
        <v>15</v>
      </c>
      <c r="G197" s="4" t="s">
        <v>2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67</v>
      </c>
      <c r="C198" s="4" t="s">
        <v>368</v>
      </c>
      <c r="D198" s="4" t="s">
        <v>14</v>
      </c>
      <c r="E198" s="4"/>
      <c r="F198" s="4" t="s">
        <v>15</v>
      </c>
      <c r="G198" s="4" t="s">
        <v>10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03</v>
      </c>
      <c r="C199" s="4" t="s">
        <v>304</v>
      </c>
      <c r="D199" s="4" t="s">
        <v>14</v>
      </c>
      <c r="E199" s="4"/>
      <c r="F199" s="4" t="s">
        <v>15</v>
      </c>
      <c r="G199" s="4" t="s">
        <v>3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69</v>
      </c>
      <c r="C200" s="4" t="s">
        <v>370</v>
      </c>
      <c r="D200" s="4" t="s">
        <v>14</v>
      </c>
      <c r="E200" s="4"/>
      <c r="F200" s="4" t="s">
        <v>15</v>
      </c>
      <c r="G200" s="4" t="s">
        <v>3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71</v>
      </c>
      <c r="C201" s="4" t="s">
        <v>372</v>
      </c>
      <c r="D201" s="4" t="s">
        <v>14</v>
      </c>
      <c r="E201" s="4"/>
      <c r="F201" s="4" t="s">
        <v>15</v>
      </c>
      <c r="G201" s="4" t="s">
        <v>2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14</v>
      </c>
      <c r="C202" s="4" t="s">
        <v>373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74</v>
      </c>
      <c r="C203" s="4" t="s">
        <v>375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81</v>
      </c>
      <c r="C204" s="4" t="s">
        <v>182</v>
      </c>
      <c r="D204" s="4" t="s">
        <v>14</v>
      </c>
      <c r="E204" s="4"/>
      <c r="F204" s="4" t="s">
        <v>15</v>
      </c>
      <c r="G204" s="4" t="s">
        <v>2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76</v>
      </c>
      <c r="C205" s="4" t="s">
        <v>377</v>
      </c>
      <c r="D205" s="4" t="s">
        <v>14</v>
      </c>
      <c r="E205" s="4"/>
      <c r="F205" s="4" t="s">
        <v>15</v>
      </c>
      <c r="G205" s="4" t="s">
        <v>18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40</v>
      </c>
      <c r="C206" s="4" t="s">
        <v>378</v>
      </c>
      <c r="D206" s="4" t="s">
        <v>14</v>
      </c>
      <c r="E206" s="4"/>
      <c r="F206" s="4" t="s">
        <v>15</v>
      </c>
      <c r="G206" s="4" t="s">
        <v>90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79</v>
      </c>
      <c r="C207" s="4" t="s">
        <v>380</v>
      </c>
      <c r="D207" s="4" t="s">
        <v>14</v>
      </c>
      <c r="E207" s="4"/>
      <c r="F207" s="4" t="s">
        <v>15</v>
      </c>
      <c r="G207" s="4" t="s">
        <v>2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81</v>
      </c>
      <c r="C208" s="4" t="s">
        <v>382</v>
      </c>
      <c r="D208" s="4" t="s">
        <v>14</v>
      </c>
      <c r="E208" s="4"/>
      <c r="F208" s="4" t="s">
        <v>15</v>
      </c>
      <c r="G208" s="4" t="s">
        <v>4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83</v>
      </c>
      <c r="C209" s="4" t="s">
        <v>384</v>
      </c>
      <c r="D209" s="4" t="s">
        <v>14</v>
      </c>
      <c r="E209" s="4"/>
      <c r="F209" s="4" t="s">
        <v>15</v>
      </c>
      <c r="G209" s="4" t="s">
        <v>2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85</v>
      </c>
      <c r="C210" s="4" t="s">
        <v>386</v>
      </c>
      <c r="D210" s="4" t="s">
        <v>14</v>
      </c>
      <c r="E210" s="4"/>
      <c r="F210" s="4" t="s">
        <v>15</v>
      </c>
      <c r="G210" s="4" t="s">
        <v>2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87</v>
      </c>
      <c r="C211" s="4" t="s">
        <v>388</v>
      </c>
      <c r="D211" s="4" t="s">
        <v>14</v>
      </c>
      <c r="E211" s="4"/>
      <c r="F211" s="4" t="s">
        <v>15</v>
      </c>
      <c r="G211" s="4" t="s">
        <v>38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90</v>
      </c>
      <c r="C212" s="4" t="s">
        <v>391</v>
      </c>
      <c r="D212" s="4" t="s">
        <v>14</v>
      </c>
      <c r="E212" s="4"/>
      <c r="F212" s="4" t="s">
        <v>15</v>
      </c>
      <c r="G212" s="4" t="s">
        <v>5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92</v>
      </c>
      <c r="C213" s="4" t="s">
        <v>393</v>
      </c>
      <c r="D213" s="4" t="s">
        <v>14</v>
      </c>
      <c r="E213" s="4"/>
      <c r="F213" s="4" t="s">
        <v>15</v>
      </c>
      <c r="G213" s="4" t="s">
        <v>2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94</v>
      </c>
      <c r="C214" s="4" t="s">
        <v>395</v>
      </c>
      <c r="D214" s="4" t="s">
        <v>14</v>
      </c>
      <c r="E214" s="4"/>
      <c r="F214" s="4" t="s">
        <v>15</v>
      </c>
      <c r="G214" s="4" t="s">
        <v>10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96</v>
      </c>
      <c r="C215" s="4" t="s">
        <v>397</v>
      </c>
      <c r="D215" s="4" t="s">
        <v>14</v>
      </c>
      <c r="E215" s="4"/>
      <c r="F215" s="4" t="s">
        <v>15</v>
      </c>
      <c r="G215" s="4" t="s">
        <v>5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96</v>
      </c>
      <c r="C216" s="4" t="s">
        <v>397</v>
      </c>
      <c r="D216" s="4" t="s">
        <v>14</v>
      </c>
      <c r="E216" s="4"/>
      <c r="F216" s="4" t="s">
        <v>15</v>
      </c>
      <c r="G216" s="4" t="s">
        <v>5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98</v>
      </c>
      <c r="C217" s="4" t="s">
        <v>399</v>
      </c>
      <c r="D217" s="4" t="s">
        <v>14</v>
      </c>
      <c r="E217" s="4"/>
      <c r="F217" s="4" t="s">
        <v>15</v>
      </c>
      <c r="G217" s="4" t="s">
        <v>2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00</v>
      </c>
      <c r="C218" s="4" t="s">
        <v>401</v>
      </c>
      <c r="D218" s="4" t="s">
        <v>14</v>
      </c>
      <c r="E218" s="4"/>
      <c r="F218" s="4" t="s">
        <v>15</v>
      </c>
      <c r="G218" s="4" t="s">
        <v>2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02</v>
      </c>
      <c r="C219" s="4" t="s">
        <v>403</v>
      </c>
      <c r="D219" s="4" t="s">
        <v>14</v>
      </c>
      <c r="E219" s="4"/>
      <c r="F219" s="4" t="s">
        <v>15</v>
      </c>
      <c r="G219" s="4" t="s">
        <v>2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04</v>
      </c>
      <c r="C220" s="4" t="s">
        <v>405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76</v>
      </c>
      <c r="C221" s="4" t="s">
        <v>406</v>
      </c>
      <c r="D221" s="4" t="s">
        <v>14</v>
      </c>
      <c r="E221" s="4"/>
      <c r="F221" s="4" t="s">
        <v>15</v>
      </c>
      <c r="G221" s="4" t="s">
        <v>5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07</v>
      </c>
      <c r="C222" s="4" t="s">
        <v>408</v>
      </c>
      <c r="D222" s="4" t="s">
        <v>14</v>
      </c>
      <c r="E222" s="4"/>
      <c r="F222" s="4" t="s">
        <v>15</v>
      </c>
      <c r="G222" s="4" t="s">
        <v>2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07</v>
      </c>
      <c r="C223" s="4" t="s">
        <v>408</v>
      </c>
      <c r="D223" s="4" t="s">
        <v>14</v>
      </c>
      <c r="E223" s="4"/>
      <c r="F223" s="4" t="s">
        <v>15</v>
      </c>
      <c r="G223" s="4" t="s">
        <v>2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09</v>
      </c>
      <c r="C224" s="4" t="s">
        <v>410</v>
      </c>
      <c r="D224" s="4" t="s">
        <v>14</v>
      </c>
      <c r="E224" s="4"/>
      <c r="F224" s="4" t="s">
        <v>15</v>
      </c>
      <c r="G224" s="4" t="s">
        <v>2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09</v>
      </c>
      <c r="C225" s="4" t="s">
        <v>410</v>
      </c>
      <c r="D225" s="4" t="s">
        <v>14</v>
      </c>
      <c r="E225" s="4"/>
      <c r="F225" s="4" t="s">
        <v>15</v>
      </c>
      <c r="G225" s="4" t="s">
        <v>2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09</v>
      </c>
      <c r="C226" s="4" t="s">
        <v>410</v>
      </c>
      <c r="D226" s="4" t="s">
        <v>14</v>
      </c>
      <c r="E226" s="4"/>
      <c r="F226" s="4" t="s">
        <v>15</v>
      </c>
      <c r="G226" s="4" t="s">
        <v>2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64</v>
      </c>
      <c r="C227" s="4" t="s">
        <v>65</v>
      </c>
      <c r="D227" s="4" t="s">
        <v>14</v>
      </c>
      <c r="E227" s="4"/>
      <c r="F227" s="4" t="s">
        <v>15</v>
      </c>
      <c r="G227" s="4" t="s">
        <v>5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11</v>
      </c>
      <c r="C228" s="4" t="s">
        <v>412</v>
      </c>
      <c r="D228" s="4" t="s">
        <v>14</v>
      </c>
      <c r="E228" s="4"/>
      <c r="F228" s="4" t="s">
        <v>15</v>
      </c>
      <c r="G228" s="4" t="s">
        <v>5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13</v>
      </c>
      <c r="C229" s="4" t="s">
        <v>414</v>
      </c>
      <c r="D229" s="4" t="s">
        <v>14</v>
      </c>
      <c r="E229" s="4"/>
      <c r="F229" s="4" t="s">
        <v>15</v>
      </c>
      <c r="G229" s="4" t="s">
        <v>10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15</v>
      </c>
      <c r="C230" s="4" t="s">
        <v>416</v>
      </c>
      <c r="D230" s="4" t="s">
        <v>14</v>
      </c>
      <c r="E230" s="4"/>
      <c r="F230" s="4" t="s">
        <v>15</v>
      </c>
      <c r="G230" s="4" t="s">
        <v>2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8</v>
      </c>
      <c r="C231" s="4" t="s">
        <v>129</v>
      </c>
      <c r="D231" s="4" t="s">
        <v>14</v>
      </c>
      <c r="E231" s="4"/>
      <c r="F231" s="4" t="s">
        <v>15</v>
      </c>
      <c r="G231" s="4" t="s">
        <v>2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13</v>
      </c>
      <c r="C232" s="4" t="s">
        <v>414</v>
      </c>
      <c r="D232" s="4" t="s">
        <v>14</v>
      </c>
      <c r="E232" s="4"/>
      <c r="F232" s="4" t="s">
        <v>15</v>
      </c>
      <c r="G232" s="4" t="s">
        <v>10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413</v>
      </c>
      <c r="C233" s="4" t="s">
        <v>417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73</v>
      </c>
      <c r="C234" s="4" t="s">
        <v>418</v>
      </c>
      <c r="D234" s="4" t="s">
        <v>14</v>
      </c>
      <c r="E234" s="4"/>
      <c r="F234" s="4" t="s">
        <v>15</v>
      </c>
      <c r="G234" s="4" t="s">
        <v>21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13</v>
      </c>
      <c r="C235" s="4" t="s">
        <v>419</v>
      </c>
      <c r="D235" s="4" t="s">
        <v>14</v>
      </c>
      <c r="E235" s="4"/>
      <c r="F235" s="4" t="s">
        <v>15</v>
      </c>
      <c r="G235" s="4" t="s">
        <v>5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20</v>
      </c>
      <c r="C236" s="4" t="s">
        <v>421</v>
      </c>
      <c r="D236" s="4" t="s">
        <v>14</v>
      </c>
      <c r="E236" s="4"/>
      <c r="F236" s="4" t="s">
        <v>15</v>
      </c>
      <c r="G236" s="4" t="s">
        <v>21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422</v>
      </c>
      <c r="C237" s="4" t="s">
        <v>423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24</v>
      </c>
      <c r="C238" s="4" t="s">
        <v>425</v>
      </c>
      <c r="D238" s="4" t="s">
        <v>14</v>
      </c>
      <c r="E238" s="4"/>
      <c r="F238" s="4" t="s">
        <v>15</v>
      </c>
      <c r="G238" s="4" t="s">
        <v>21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26</v>
      </c>
      <c r="C239" s="4" t="s">
        <v>427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28</v>
      </c>
      <c r="C240" s="4" t="s">
        <v>429</v>
      </c>
      <c r="D240" s="4" t="s">
        <v>14</v>
      </c>
      <c r="E240" s="4"/>
      <c r="F240" s="4" t="s">
        <v>15</v>
      </c>
      <c r="G240" s="4" t="s">
        <v>21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30</v>
      </c>
      <c r="C241" s="4" t="s">
        <v>431</v>
      </c>
      <c r="D241" s="4" t="s">
        <v>14</v>
      </c>
      <c r="E241" s="4"/>
      <c r="F241" s="4" t="s">
        <v>15</v>
      </c>
      <c r="G241" s="4" t="s">
        <v>21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32</v>
      </c>
      <c r="C242" s="4" t="s">
        <v>433</v>
      </c>
      <c r="D242" s="4" t="s">
        <v>14</v>
      </c>
      <c r="E242" s="4"/>
      <c r="F242" s="4" t="s">
        <v>15</v>
      </c>
      <c r="G242" s="4" t="s">
        <v>4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34</v>
      </c>
      <c r="C243" s="4" t="s">
        <v>435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36</v>
      </c>
      <c r="C244" s="4" t="s">
        <v>437</v>
      </c>
      <c r="D244" s="4" t="s">
        <v>14</v>
      </c>
      <c r="E244" s="4"/>
      <c r="F244" s="4" t="s">
        <v>15</v>
      </c>
      <c r="G244" s="4" t="s">
        <v>5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38</v>
      </c>
      <c r="C245" s="4" t="s">
        <v>439</v>
      </c>
      <c r="D245" s="4" t="s">
        <v>14</v>
      </c>
      <c r="E245" s="4"/>
      <c r="F245" s="4" t="s">
        <v>15</v>
      </c>
      <c r="G245" s="4" t="s">
        <v>21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38</v>
      </c>
      <c r="C246" s="4" t="s">
        <v>439</v>
      </c>
      <c r="D246" s="4" t="s">
        <v>14</v>
      </c>
      <c r="E246" s="4"/>
      <c r="F246" s="4" t="s">
        <v>15</v>
      </c>
      <c r="G246" s="4" t="s">
        <v>21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40</v>
      </c>
      <c r="C247" s="4" t="s">
        <v>441</v>
      </c>
      <c r="D247" s="4" t="s">
        <v>14</v>
      </c>
      <c r="E247" s="4"/>
      <c r="F247" s="4" t="s">
        <v>15</v>
      </c>
      <c r="G247" s="4" t="s">
        <v>21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38</v>
      </c>
      <c r="C248" s="4" t="s">
        <v>439</v>
      </c>
      <c r="D248" s="4" t="s">
        <v>14</v>
      </c>
      <c r="E248" s="4"/>
      <c r="F248" s="4" t="s">
        <v>15</v>
      </c>
      <c r="G248" s="4" t="s">
        <v>21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81</v>
      </c>
      <c r="C249" s="4" t="s">
        <v>182</v>
      </c>
      <c r="D249" s="4" t="s">
        <v>14</v>
      </c>
      <c r="E249" s="4"/>
      <c r="F249" s="4" t="s">
        <v>15</v>
      </c>
      <c r="G249" s="4" t="s">
        <v>2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81</v>
      </c>
      <c r="C250" s="4" t="s">
        <v>182</v>
      </c>
      <c r="D250" s="4" t="s">
        <v>14</v>
      </c>
      <c r="E250" s="4"/>
      <c r="F250" s="4" t="s">
        <v>15</v>
      </c>
      <c r="G250" s="4" t="s">
        <v>2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38</v>
      </c>
      <c r="C251" s="4" t="s">
        <v>439</v>
      </c>
      <c r="D251" s="4" t="s">
        <v>14</v>
      </c>
      <c r="E251" s="4"/>
      <c r="F251" s="4" t="s">
        <v>15</v>
      </c>
      <c r="G251" s="4" t="s">
        <v>21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38</v>
      </c>
      <c r="C252" s="4" t="s">
        <v>439</v>
      </c>
      <c r="D252" s="4" t="s">
        <v>14</v>
      </c>
      <c r="E252" s="4"/>
      <c r="F252" s="4" t="s">
        <v>15</v>
      </c>
      <c r="G252" s="4" t="s">
        <v>21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05</v>
      </c>
      <c r="C253" s="4" t="s">
        <v>306</v>
      </c>
      <c r="D253" s="4" t="s">
        <v>14</v>
      </c>
      <c r="E253" s="4"/>
      <c r="F253" s="4" t="s">
        <v>15</v>
      </c>
      <c r="G253" s="4" t="s">
        <v>2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438</v>
      </c>
      <c r="C254" s="4" t="s">
        <v>439</v>
      </c>
      <c r="D254" s="4" t="s">
        <v>14</v>
      </c>
      <c r="E254" s="4"/>
      <c r="F254" s="4" t="s">
        <v>15</v>
      </c>
      <c r="G254" s="4" t="s">
        <v>21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42</v>
      </c>
      <c r="C255" s="4" t="s">
        <v>443</v>
      </c>
      <c r="D255" s="4" t="s">
        <v>14</v>
      </c>
      <c r="E255" s="4"/>
      <c r="F255" s="4" t="s">
        <v>15</v>
      </c>
      <c r="G255" s="4" t="s">
        <v>5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38</v>
      </c>
      <c r="C256" s="4" t="s">
        <v>439</v>
      </c>
      <c r="D256" s="4" t="s">
        <v>14</v>
      </c>
      <c r="E256" s="4"/>
      <c r="F256" s="4" t="s">
        <v>15</v>
      </c>
      <c r="G256" s="4" t="s">
        <v>21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05</v>
      </c>
      <c r="C257" s="4" t="s">
        <v>306</v>
      </c>
      <c r="D257" s="4" t="s">
        <v>14</v>
      </c>
      <c r="E257" s="4"/>
      <c r="F257" s="4" t="s">
        <v>15</v>
      </c>
      <c r="G257" s="4" t="s">
        <v>21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44</v>
      </c>
      <c r="C258" s="4" t="s">
        <v>445</v>
      </c>
      <c r="D258" s="4" t="s">
        <v>14</v>
      </c>
      <c r="E258" s="4"/>
      <c r="F258" s="4" t="s">
        <v>15</v>
      </c>
      <c r="G258" s="4" t="s">
        <v>21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46</v>
      </c>
      <c r="C259" s="4" t="s">
        <v>447</v>
      </c>
      <c r="D259" s="4" t="s">
        <v>14</v>
      </c>
      <c r="E259" s="4"/>
      <c r="F259" s="4" t="s">
        <v>15</v>
      </c>
      <c r="G259" s="4" t="s">
        <v>21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05</v>
      </c>
      <c r="C260" s="4" t="s">
        <v>306</v>
      </c>
      <c r="D260" s="4" t="s">
        <v>14</v>
      </c>
      <c r="E260" s="4"/>
      <c r="F260" s="4" t="s">
        <v>15</v>
      </c>
      <c r="G260" s="4" t="s">
        <v>21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9</v>
      </c>
      <c r="C261" s="4" t="s">
        <v>20</v>
      </c>
      <c r="D261" s="4" t="s">
        <v>14</v>
      </c>
      <c r="E261" s="4"/>
      <c r="F261" s="4" t="s">
        <v>15</v>
      </c>
      <c r="G261" s="4" t="s">
        <v>21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448</v>
      </c>
      <c r="C262" s="4" t="s">
        <v>449</v>
      </c>
      <c r="D262" s="4" t="s">
        <v>14</v>
      </c>
      <c r="E262" s="4"/>
      <c r="F262" s="4" t="s">
        <v>15</v>
      </c>
      <c r="G262" s="4" t="s">
        <v>21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450</v>
      </c>
      <c r="C263" s="4" t="s">
        <v>451</v>
      </c>
      <c r="D263" s="4" t="s">
        <v>14</v>
      </c>
      <c r="E263" s="4"/>
      <c r="F263" s="4" t="s">
        <v>15</v>
      </c>
      <c r="G263" s="4" t="s">
        <v>21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52</v>
      </c>
      <c r="C264" s="4" t="s">
        <v>453</v>
      </c>
      <c r="D264" s="4" t="s">
        <v>14</v>
      </c>
      <c r="E264" s="4"/>
      <c r="F264" s="4" t="s">
        <v>15</v>
      </c>
      <c r="G264" s="4" t="s">
        <v>5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54</v>
      </c>
      <c r="C265" s="4" t="s">
        <v>455</v>
      </c>
      <c r="D265" s="4" t="s">
        <v>14</v>
      </c>
      <c r="E265" s="4"/>
      <c r="F265" s="4" t="s">
        <v>15</v>
      </c>
      <c r="G265" s="4" t="s">
        <v>3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56</v>
      </c>
      <c r="C266" s="4" t="s">
        <v>457</v>
      </c>
      <c r="D266" s="4" t="s">
        <v>14</v>
      </c>
      <c r="E266" s="4"/>
      <c r="F266" s="4" t="s">
        <v>15</v>
      </c>
      <c r="G266" s="4" t="s">
        <v>21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9</v>
      </c>
      <c r="C267" s="4" t="s">
        <v>20</v>
      </c>
      <c r="D267" s="4" t="s">
        <v>14</v>
      </c>
      <c r="E267" s="4"/>
      <c r="F267" s="4" t="s">
        <v>15</v>
      </c>
      <c r="G267" s="4" t="s">
        <v>21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458</v>
      </c>
      <c r="C268" s="4" t="s">
        <v>459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60</v>
      </c>
      <c r="C269" s="4" t="s">
        <v>461</v>
      </c>
      <c r="D269" s="4" t="s">
        <v>14</v>
      </c>
      <c r="E269" s="4"/>
      <c r="F269" s="4" t="s">
        <v>15</v>
      </c>
      <c r="G269" s="4" t="s">
        <v>21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462</v>
      </c>
      <c r="C270" s="4" t="s">
        <v>463</v>
      </c>
      <c r="D270" s="4" t="s">
        <v>14</v>
      </c>
      <c r="E270" s="4"/>
      <c r="F270" s="4" t="s">
        <v>15</v>
      </c>
      <c r="G270" s="4" t="s">
        <v>5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464</v>
      </c>
      <c r="C271" s="4" t="s">
        <v>465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66</v>
      </c>
      <c r="C272" s="4" t="s">
        <v>467</v>
      </c>
      <c r="D272" s="4" t="s">
        <v>14</v>
      </c>
      <c r="E272" s="4"/>
      <c r="F272" s="4" t="s">
        <v>15</v>
      </c>
      <c r="G272" s="4" t="s">
        <v>4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68</v>
      </c>
      <c r="C273" s="4" t="s">
        <v>469</v>
      </c>
      <c r="D273" s="4" t="s">
        <v>14</v>
      </c>
      <c r="E273" s="4"/>
      <c r="F273" s="4" t="s">
        <v>15</v>
      </c>
      <c r="G273" s="4" t="s">
        <v>10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7</v>
      </c>
      <c r="C274" s="4" t="s">
        <v>470</v>
      </c>
      <c r="D274" s="4" t="s">
        <v>14</v>
      </c>
      <c r="E274" s="4"/>
      <c r="F274" s="4" t="s">
        <v>15</v>
      </c>
      <c r="G274" s="4" t="s">
        <v>5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66</v>
      </c>
      <c r="C275" s="4" t="s">
        <v>467</v>
      </c>
      <c r="D275" s="4" t="s">
        <v>14</v>
      </c>
      <c r="E275" s="4"/>
      <c r="F275" s="4" t="s">
        <v>15</v>
      </c>
      <c r="G275" s="4" t="s">
        <v>4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66</v>
      </c>
      <c r="C276" s="4" t="s">
        <v>467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71</v>
      </c>
      <c r="C277" s="4" t="s">
        <v>472</v>
      </c>
      <c r="D277" s="4" t="s">
        <v>14</v>
      </c>
      <c r="E277" s="4"/>
      <c r="F277" s="4" t="s">
        <v>15</v>
      </c>
      <c r="G277" s="4" t="s">
        <v>10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73</v>
      </c>
      <c r="C278" s="4" t="s">
        <v>474</v>
      </c>
      <c r="D278" s="4" t="s">
        <v>14</v>
      </c>
      <c r="E278" s="4"/>
      <c r="F278" s="4" t="s">
        <v>15</v>
      </c>
      <c r="G278" s="4" t="s">
        <v>21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9</v>
      </c>
      <c r="C279" s="4" t="s">
        <v>20</v>
      </c>
      <c r="D279" s="4" t="s">
        <v>14</v>
      </c>
      <c r="E279" s="4"/>
      <c r="F279" s="4" t="s">
        <v>15</v>
      </c>
      <c r="G279" s="4" t="s">
        <v>21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03</v>
      </c>
      <c r="C280" s="4" t="s">
        <v>304</v>
      </c>
      <c r="D280" s="4" t="s">
        <v>14</v>
      </c>
      <c r="E280" s="4"/>
      <c r="F280" s="4" t="s">
        <v>15</v>
      </c>
      <c r="G280" s="4" t="s">
        <v>3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9</v>
      </c>
      <c r="C281" s="4" t="s">
        <v>20</v>
      </c>
      <c r="D281" s="4" t="s">
        <v>14</v>
      </c>
      <c r="E281" s="4"/>
      <c r="F281" s="4" t="s">
        <v>15</v>
      </c>
      <c r="G281" s="4" t="s">
        <v>5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66</v>
      </c>
      <c r="C282" s="4" t="s">
        <v>467</v>
      </c>
      <c r="D282" s="4" t="s">
        <v>14</v>
      </c>
      <c r="E282" s="4"/>
      <c r="F282" s="4" t="s">
        <v>15</v>
      </c>
      <c r="G282" s="4" t="s">
        <v>4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475</v>
      </c>
      <c r="D283" s="4" t="s">
        <v>14</v>
      </c>
      <c r="E283" s="4"/>
      <c r="F283" s="4" t="s">
        <v>15</v>
      </c>
      <c r="G283" s="4" t="s">
        <v>24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9</v>
      </c>
      <c r="C284" s="4" t="s">
        <v>20</v>
      </c>
      <c r="D284" s="4" t="s">
        <v>14</v>
      </c>
      <c r="E284" s="4"/>
      <c r="F284" s="4" t="s">
        <v>15</v>
      </c>
      <c r="G284" s="4" t="s">
        <v>21</v>
      </c>
      <c r="H284" s="4"/>
      <c r="I284" s="4"/>
      <c r="J284" s="4"/>
      <c r="K284" s="4" t="n">
        <f aca="false">J284*G284</f>
        <v>0</v>
      </c>
    </row>
    <row r="286" customFormat="false" ht="15" hidden="false" customHeight="false" outlineLevel="0" collapsed="false">
      <c r="J286" s="0" t="s">
        <v>476</v>
      </c>
    </row>
    <row r="290" customFormat="false" ht="15" hidden="false" customHeight="false" outlineLevel="0" collapsed="false">
      <c r="B290" s="5" t="s">
        <v>477</v>
      </c>
      <c r="C290" s="5"/>
    </row>
    <row r="291" customFormat="false" ht="15" hidden="false" customHeight="false" outlineLevel="0" collapsed="false">
      <c r="B291" s="0" t="s">
        <v>478</v>
      </c>
      <c r="C291" s="0" t="s">
        <v>479</v>
      </c>
    </row>
    <row r="292" customFormat="false" ht="15" hidden="false" customHeight="false" outlineLevel="0" collapsed="false">
      <c r="B292" s="0" t="s">
        <v>480</v>
      </c>
      <c r="C292" s="0" t="s">
        <v>4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