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04">
  <si>
    <t xml:space="preserve">Ítems del llamado ADQUISICION DE INSUMOS QUIMICOS PARA LABORATORIO con ID: 3061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405</t>
  </si>
  <si>
    <t xml:space="preserve">Ácido Nítrico p.a</t>
  </si>
  <si>
    <t xml:space="preserve">Litros</t>
  </si>
  <si>
    <t xml:space="preserve">No</t>
  </si>
  <si>
    <t xml:space="preserve">1</t>
  </si>
  <si>
    <t xml:space="preserve">41116015-282</t>
  </si>
  <si>
    <t xml:space="preserve">Ácido Benzoico p.a</t>
  </si>
  <si>
    <t xml:space="preserve">41116015-520</t>
  </si>
  <si>
    <t xml:space="preserve">Ácido Bórico p.a</t>
  </si>
  <si>
    <t xml:space="preserve">Gramos</t>
  </si>
  <si>
    <t xml:space="preserve">100</t>
  </si>
  <si>
    <t xml:space="preserve">12352301-025</t>
  </si>
  <si>
    <t xml:space="preserve">Ácido Fluorhídrico p.a</t>
  </si>
  <si>
    <t xml:space="preserve">12352301-013</t>
  </si>
  <si>
    <t xml:space="preserve">Ácido Acético</t>
  </si>
  <si>
    <t xml:space="preserve">41116105-250</t>
  </si>
  <si>
    <t xml:space="preserve">Trietanolamina p.a</t>
  </si>
  <si>
    <t xml:space="preserve">41116105-048</t>
  </si>
  <si>
    <t xml:space="preserve">Cloruro de Mercurio</t>
  </si>
  <si>
    <t xml:space="preserve">50</t>
  </si>
  <si>
    <t xml:space="preserve">41116130-252</t>
  </si>
  <si>
    <t xml:space="preserve">Cloruro de Estaño p.a</t>
  </si>
  <si>
    <t xml:space="preserve">500</t>
  </si>
  <si>
    <t xml:space="preserve">41116105-387</t>
  </si>
  <si>
    <t xml:space="preserve">Cloruro de Manganeso p.a</t>
  </si>
  <si>
    <t xml:space="preserve">12352308-003</t>
  </si>
  <si>
    <t xml:space="preserve">Silica gel</t>
  </si>
  <si>
    <t xml:space="preserve">Kilogramos</t>
  </si>
  <si>
    <t xml:space="preserve">2</t>
  </si>
  <si>
    <t xml:space="preserve">41116015-399</t>
  </si>
  <si>
    <t xml:space="preserve">Zinc p.a</t>
  </si>
  <si>
    <t xml:space="preserve">41116105-005</t>
  </si>
  <si>
    <t xml:space="preserve">Magnesio</t>
  </si>
  <si>
    <t xml:space="preserve">200</t>
  </si>
  <si>
    <t xml:space="preserve">12191501-001</t>
  </si>
  <si>
    <t xml:space="preserve">Acetona p.a</t>
  </si>
  <si>
    <t xml:space="preserve">3</t>
  </si>
  <si>
    <t xml:space="preserve">41116015-333</t>
  </si>
  <si>
    <t xml:space="preserve">Fenol</t>
  </si>
  <si>
    <t xml:space="preserve">250</t>
  </si>
  <si>
    <t xml:space="preserve">41116015-415</t>
  </si>
  <si>
    <t xml:space="preserve">Metanol p.a</t>
  </si>
  <si>
    <t xml:space="preserve">41116015-414</t>
  </si>
  <si>
    <t xml:space="preserve">Éter de petróleo p.a</t>
  </si>
  <si>
    <t xml:space="preserve">41116105-026</t>
  </si>
  <si>
    <t xml:space="preserve">Sulfato de Potasio p.a</t>
  </si>
  <si>
    <t xml:space="preserve">12352402-005</t>
  </si>
  <si>
    <t xml:space="preserve">Sulfato de Aluminio</t>
  </si>
  <si>
    <t xml:space="preserve">41116004-063</t>
  </si>
  <si>
    <t xml:space="preserve">Persulfato de amonio p.a</t>
  </si>
  <si>
    <t xml:space="preserve">41116105-557</t>
  </si>
  <si>
    <t xml:space="preserve">Nitrato de Amonio</t>
  </si>
  <si>
    <t xml:space="preserve">12352305-003</t>
  </si>
  <si>
    <t xml:space="preserve">Hidróxido de Potasio p.a</t>
  </si>
  <si>
    <t xml:space="preserve">41116105-237</t>
  </si>
  <si>
    <t xml:space="preserve">Murexida</t>
  </si>
  <si>
    <t xml:space="preserve">25</t>
  </si>
  <si>
    <t xml:space="preserve">41116015-159</t>
  </si>
  <si>
    <t xml:space="preserve">Nitroprusiato de sodio</t>
  </si>
  <si>
    <t xml:space="preserve">41116130-315</t>
  </si>
  <si>
    <t xml:space="preserve">Acrilamida p.a</t>
  </si>
  <si>
    <t xml:space="preserve">41116105-485</t>
  </si>
  <si>
    <t xml:space="preserve">Ácido maleico p.a</t>
  </si>
  <si>
    <t xml:space="preserve">Bisacrilamida p.a</t>
  </si>
  <si>
    <t xml:space="preserve">41116015-332</t>
  </si>
  <si>
    <t xml:space="preserve">Fenantrolina</t>
  </si>
  <si>
    <t xml:space="preserve">41116105-025</t>
  </si>
  <si>
    <t xml:space="preserve">Sulfato de plata</t>
  </si>
  <si>
    <t xml:space="preserve">41116105-060</t>
  </si>
  <si>
    <t xml:space="preserve">Molibdato de amonio p.a</t>
  </si>
  <si>
    <t xml:space="preserve">41116015-691</t>
  </si>
  <si>
    <t xml:space="preserve">Acido tartárico p.a</t>
  </si>
  <si>
    <t xml:space="preserve">41116105-9999</t>
  </si>
  <si>
    <t xml:space="preserve">Azida  sódica p.a</t>
  </si>
  <si>
    <t xml:space="preserve">41116105-460</t>
  </si>
  <si>
    <t xml:space="preserve">Acido-amino-naftol-sulfonico p.a</t>
  </si>
  <si>
    <t xml:space="preserve">41116015-9951</t>
  </si>
  <si>
    <t xml:space="preserve">Selenio</t>
  </si>
  <si>
    <t xml:space="preserve">41116105-027</t>
  </si>
  <si>
    <t xml:space="preserve">Sulfato de Sodio p.a</t>
  </si>
  <si>
    <t xml:space="preserve">41116105-431</t>
  </si>
  <si>
    <t xml:space="preserve">Cloroformo</t>
  </si>
  <si>
    <t xml:space="preserve">12352106-9998</t>
  </si>
  <si>
    <t xml:space="preserve">Acido Acrílico</t>
  </si>
  <si>
    <t xml:space="preserve">Sulfato de sodio Anhídrido p.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21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21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1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39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21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21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21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39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39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39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21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39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21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21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21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21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5</v>
      </c>
      <c r="D28" s="4" t="s">
        <v>21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21</v>
      </c>
      <c r="E29" s="4"/>
      <c r="F29" s="4" t="s">
        <v>15</v>
      </c>
      <c r="G29" s="4" t="s">
        <v>3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21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21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21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21</v>
      </c>
      <c r="E34" s="4"/>
      <c r="F34" s="4" t="s">
        <v>15</v>
      </c>
      <c r="G34" s="4" t="s">
        <v>6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21</v>
      </c>
      <c r="E35" s="4"/>
      <c r="F35" s="4" t="s">
        <v>15</v>
      </c>
      <c r="G35" s="4" t="s">
        <v>3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39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39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6</v>
      </c>
      <c r="D39" s="4" t="s">
        <v>39</v>
      </c>
      <c r="E39" s="4"/>
      <c r="F39" s="4" t="s">
        <v>15</v>
      </c>
      <c r="G39" s="4" t="s">
        <v>97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98</v>
      </c>
    </row>
    <row r="45" customFormat="false" ht="15" hidden="false" customHeight="false" outlineLevel="0" collapsed="false">
      <c r="B45" s="5" t="s">
        <v>99</v>
      </c>
      <c r="C45" s="5"/>
    </row>
    <row r="46" customFormat="false" ht="15" hidden="false" customHeight="false" outlineLevel="0" collapsed="false">
      <c r="B46" s="0" t="s">
        <v>100</v>
      </c>
      <c r="C46" s="0" t="s">
        <v>101</v>
      </c>
    </row>
    <row r="47" customFormat="false" ht="15" hidden="false" customHeight="false" outlineLevel="0" collapsed="false">
      <c r="B47" s="0" t="s">
        <v>102</v>
      </c>
      <c r="C47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3:40:00Z</dcterms:created>
  <dc:creator>Apache POI</dc:creator>
  <dc:description/>
  <dc:language>en-US</dc:language>
  <cp:lastModifiedBy/>
  <cp:revision>0</cp:revision>
  <dc:subject/>
  <dc:title/>
</cp:coreProperties>
</file>