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ón de Activos Intangibles con ID: 306150</t>
  </si>
  <si>
    <t xml:space="preserve">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Suscripción Office 365 Plan E1 ShrdSvr ALNG Gobierno (3 años)</t>
  </si>
  <si>
    <t xml:space="preserve">Unidad</t>
  </si>
  <si>
    <t xml:space="preserve">90</t>
  </si>
  <si>
    <t xml:space="preserve">Suscripción Office 365 Plan E3 ShrdSvr ALNG Gobierno (3 años)</t>
  </si>
  <si>
    <t xml:space="preserve">60</t>
  </si>
  <si>
    <t xml:space="preserve">43231512-007</t>
  </si>
  <si>
    <t xml:space="preserve">WinSvrDataCtr LicSAPk Gobierno (actualización por 3 años)</t>
  </si>
  <si>
    <t xml:space="preserve">1</t>
  </si>
  <si>
    <t xml:space="preserve">WinSvrCAL LicSAPk UserCAL Gobierno (actualización por 3 años)</t>
  </si>
  <si>
    <t xml:space="preserve">150</t>
  </si>
  <si>
    <t xml:space="preserve">Licencia ExchgSvrStd LicSAPk Gobierno (actualización por 3 años)</t>
  </si>
  <si>
    <t xml:space="preserve">Licencia SQLSvrStd LicSAPk Gobierno (actualización por 3 años)</t>
  </si>
  <si>
    <t xml:space="preserve">Licencia SQLCAL LicSAPk UsrCAL Gobierno (actualización por 3 años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8Z</dcterms:created>
  <dc:creator>Apache POI</dc:creator>
  <dc:description/>
  <dc:language>en-US</dc:language>
  <cp:lastModifiedBy/>
  <cp:revision>0</cp:revision>
  <dc:subject/>
  <dc:title/>
</cp:coreProperties>
</file>