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73">
  <si>
    <t xml:space="preserve">Ítems del llamado ADQUISICION DE ARTICULOS DE FERRETERIA con ID: 306155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9-001</t>
  </si>
  <si>
    <t xml:space="preserve">Cinta para plomeria </t>
  </si>
  <si>
    <t xml:space="preserve">Unidad</t>
  </si>
  <si>
    <t xml:space="preserve">20</t>
  </si>
  <si>
    <t xml:space="preserve">27111723-003</t>
  </si>
  <si>
    <t xml:space="preserve">Llave de boca estriada</t>
  </si>
  <si>
    <t xml:space="preserve">2</t>
  </si>
  <si>
    <t xml:space="preserve">27111701-008</t>
  </si>
  <si>
    <t xml:space="preserve">Destornillador torx (estrella)</t>
  </si>
  <si>
    <t xml:space="preserve">39121708-008</t>
  </si>
  <si>
    <t xml:space="preserve">Pinza punta fina</t>
  </si>
  <si>
    <t xml:space="preserve">27111723-002</t>
  </si>
  <si>
    <t xml:space="preserve">Llave tubo</t>
  </si>
  <si>
    <t xml:space="preserve">27111509-001</t>
  </si>
  <si>
    <t xml:space="preserve">Mecha de acero para hierro</t>
  </si>
  <si>
    <t xml:space="preserve">27111509-012</t>
  </si>
  <si>
    <t xml:space="preserve">Mecha para madera</t>
  </si>
  <si>
    <t xml:space="preserve">23101505-001</t>
  </si>
  <si>
    <t xml:space="preserve">Taladro electrico</t>
  </si>
  <si>
    <t xml:space="preserve">1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8-003</t>
  </si>
  <si>
    <t xml:space="preserve">Azada tamaño mediano</t>
  </si>
  <si>
    <t xml:space="preserve">27112008-005</t>
  </si>
  <si>
    <t xml:space="preserve">Mango de madera para azada</t>
  </si>
  <si>
    <t xml:space="preserve">5</t>
  </si>
  <si>
    <t xml:space="preserve">27112001-001</t>
  </si>
  <si>
    <t xml:space="preserve">Machete</t>
  </si>
  <si>
    <t xml:space="preserve">24101506-001</t>
  </si>
  <si>
    <t xml:space="preserve">Carretilla de metal</t>
  </si>
  <si>
    <t xml:space="preserve">30191501-002</t>
  </si>
  <si>
    <t xml:space="preserve">Escalera de metal simple</t>
  </si>
  <si>
    <t xml:space="preserve">30191501-004</t>
  </si>
  <si>
    <t xml:space="preserve">Escalera de madera doble (o de dos apoyos)</t>
  </si>
  <si>
    <t xml:space="preserve">27112003-001</t>
  </si>
  <si>
    <t xml:space="preserve">Rastrillo</t>
  </si>
  <si>
    <t xml:space="preserve">46181703-003</t>
  </si>
  <si>
    <t xml:space="preserve">Careta de proteccion</t>
  </si>
  <si>
    <t xml:space="preserve">23171515-001</t>
  </si>
  <si>
    <t xml:space="preserve">Electrodo comun para soldadura</t>
  </si>
  <si>
    <t xml:space="preserve">20102101-995</t>
  </si>
  <si>
    <t xml:space="preserve">Martillo</t>
  </si>
  <si>
    <t xml:space="preserve">27112011-001</t>
  </si>
  <si>
    <t xml:space="preserve">Manguera para riego de plastico</t>
  </si>
  <si>
    <t xml:space="preserve">27111508-001</t>
  </si>
  <si>
    <t xml:space="preserve">Serrucho standar para carpinteria</t>
  </si>
  <si>
    <t xml:space="preserve">27111511-001</t>
  </si>
  <si>
    <t xml:space="preserve">Tenaza de corte</t>
  </si>
  <si>
    <t xml:space="preserve">27111902-004</t>
  </si>
  <si>
    <t xml:space="preserve">Lima afiladora rectangular</t>
  </si>
  <si>
    <t xml:space="preserve">27111801-005</t>
  </si>
  <si>
    <t xml:space="preserve">Cinta metric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67</v>
      </c>
    </row>
    <row r="39" customFormat="false" ht="15" hidden="false" customHeight="false" outlineLevel="0" collapsed="false">
      <c r="B39" s="6" t="s">
        <v>68</v>
      </c>
      <c r="C39" s="6"/>
    </row>
    <row r="40" customFormat="false" ht="15" hidden="false" customHeight="false" outlineLevel="0" collapsed="false">
      <c r="B40" s="0" t="s">
        <v>69</v>
      </c>
      <c r="C40" s="0" t="s">
        <v>70</v>
      </c>
    </row>
    <row r="41" customFormat="false" ht="15" hidden="false" customHeight="false" outlineLevel="0" collapsed="false">
      <c r="B41" s="0" t="s">
        <v>71</v>
      </c>
      <c r="C41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4Z</dcterms:created>
  <dc:creator>Apache POI</dc:creator>
  <dc:description/>
  <dc:language>en-US</dc:language>
  <cp:lastModifiedBy/>
  <cp:revision>0</cp:revision>
  <dc:subject/>
  <dc:title/>
</cp:coreProperties>
</file>