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92">
  <si>
    <t xml:space="preserve">Ítems del llamado SERVICIO DE ARTES GRAFICAS con ID: 306360</t>
  </si>
  <si>
    <t xml:space="preserve">LOTE NRO: 1</t>
  </si>
  <si>
    <t xml:space="preserve">CARTE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ón de Banner: material de lona vinilica, con diseño a convenir, a 3 colores, con logo del MAG y la DEAG (con material incluido) Medidas:0,90 cm. de ancho x 2 m.Impresión en tela vinílica acabados tubos metálicos (texto a convenir) </t>
  </si>
  <si>
    <t xml:space="preserve">Unidad</t>
  </si>
  <si>
    <t xml:space="preserve">63</t>
  </si>
  <si>
    <t xml:space="preserve">82101502-9999</t>
  </si>
  <si>
    <t xml:space="preserve"> Carteles Indicadore. Area Agricola: 4 m. x 0,80 m. Impresión el tela vinílica con estructura metálica</t>
  </si>
  <si>
    <t xml:space="preserve">1</t>
  </si>
  <si>
    <t xml:space="preserve">Carteles Indicadores. Area Agricola: 2 m. x 0,50 m. Impresión el tela vinílica con estructura metálica</t>
  </si>
  <si>
    <t xml:space="preserve">Carteles Indicadores. Area Ganadería: 2 m.x 0,50 m. Impresión el tela vinílica con estructura metálica</t>
  </si>
  <si>
    <t xml:space="preserve">Carteles Indicadores. Servicios del MAG: 2ms x 0,50 ms Cartel Colgante: Impresión a todo color, lámina alto impacto (PVC) de 8 mm </t>
  </si>
  <si>
    <t xml:space="preserve">Carteles Indicadores Entes y Cooperaciones: 2 ms x 0,50ms Cartel Colgante: Impresión a todo color, lámina alto impacto (PVC) de 8 mm </t>
  </si>
  <si>
    <t xml:space="preserve">Carteles Indicadores Area de Descanso: 0,50 x1 mts. Cartel Colgante: Impresión a todo color, lámina alto impacto (PVC) de 8 mm </t>
  </si>
  <si>
    <t xml:space="preserve">4</t>
  </si>
  <si>
    <t xml:space="preserve">Carteles Indicadores Area de Bosque: 2 m. x 0,50 m. Cartel Colgante: Impresión a todo color, lámina alto impacto (PVC) de 8 mm </t>
  </si>
  <si>
    <t xml:space="preserve">Carteles Indicadores Area Pueblos Orignarios:2 ms x 0,50 ms. Cartel Colgante: Impresión a todo color, lámina alto impacto (PVC) de 8 mm </t>
  </si>
  <si>
    <t xml:space="preserve">Carteles Indicadores. Estacionamiento : 2 m. x 0,50 m. Cartel Colgante: Impresión a todo color, lámina alto impacto (PVC) de 8 mm </t>
  </si>
  <si>
    <t xml:space="preserve">Carteles Indicadores. Chokokue Roga: 4 m.x 0,80 m. Impresión el tela vinílica con estructura metálica</t>
  </si>
  <si>
    <t xml:space="preserve">Carteles Indicadores Area Capacitacion : 2 m. x 0,50 m. Cartel Colgante: Impresión a todo color, lámina alto impacto (PVC) de 8 mm </t>
  </si>
  <si>
    <t xml:space="preserve">Carteles Indicadores. Patio de comida: 4 m.x 0,80 m. Impresión el tela vinílica con estructura metálica</t>
  </si>
  <si>
    <t xml:space="preserve">Mapas Circuito de Recorrido 2 m.x 2 m. Impresión el tela vinílica con estructura metálica con patas</t>
  </si>
  <si>
    <t xml:space="preserve">2</t>
  </si>
  <si>
    <t xml:space="preserve">Mapas Huerta, cultivos 1,20 m. x 90 m. Impresión el tela vinílica con estructura metálica</t>
  </si>
  <si>
    <t xml:space="preserve">Backpodium Prensa/Informe: 2,50 m. x 2 m. Impresión el tela vinílica con estructura metálica con patas</t>
  </si>
  <si>
    <t xml:space="preserve">Gigantografía Psicicultura: 8,50 m. x 3 m. Impresión el tela vinílica con estructura metálica</t>
  </si>
  <si>
    <t xml:space="preserve">Gigantografia Piscicultura: 5 m. x 2 m. Impresión el tela vinílica con estructura metálica</t>
  </si>
  <si>
    <t xml:space="preserve">Gigantografia Piscicultura: 0,90 m. x 3 m. Impresión el tela vinílica con estructura metálica</t>
  </si>
  <si>
    <t xml:space="preserve">Gigantografia Promocion Expo: 3,40 m. x 3 m. Impresión el tela vinílica con estructura metálica</t>
  </si>
  <si>
    <t xml:space="preserve">Gigantografia Casa del Agricultor: 3,50 m. x 2 m. Impresión el tela vinílica con estructura metálica</t>
  </si>
  <si>
    <t xml:space="preserve">Gigantografia IPTA: 10 m. x 3 m. Impresión el tela vinílica con estructura metálica</t>
  </si>
  <si>
    <t xml:space="preserve">Gigantografia Entrada DEAg / Techo: 8 m. x 1 m. Impresión el tela vinílica con estructura metálica</t>
  </si>
  <si>
    <t xml:space="preserve">Gigantografia Costado h/escenario: 39,70 m. x 2 m. Impres. el tela vinílica con estr. metál.</t>
  </si>
  <si>
    <t xml:space="preserve">Gigantografia Costado h/escenario: 3 m. x 2 m. Impres.en tela vinílica con est. metal</t>
  </si>
  <si>
    <t xml:space="preserve">Señaletica Preinformática Direcciones Varias: 1,20 m. x 2 m. Impres. en tela vinílica con est.metal.</t>
  </si>
  <si>
    <t xml:space="preserve">3</t>
  </si>
  <si>
    <t xml:space="preserve">82101502-001</t>
  </si>
  <si>
    <t xml:space="preserve">Señalizaciones Baños:0,30 cm. x 0,30 cm.Cartel impr.a todo color lámina alto impacto (PVC) de 8 mm.</t>
  </si>
  <si>
    <t xml:space="preserve">10</t>
  </si>
  <si>
    <t xml:space="preserve">Señalizaciones Mensajes medio ambiente:0,50 cm. x 0,50 cm. Cartel impr.a todo color lámina alto impacto (PVC) de 8 mm.</t>
  </si>
  <si>
    <t xml:space="preserve">Carteles Identificadores BINA: 5 m. x 0,50 m. Impr. el tela vinílica con estr. metal.</t>
  </si>
  <si>
    <t xml:space="preserve">Carteles Identificadores DINCAP: 5 m. x 0,50m.Impr. el tela vinílica con estructura metálica</t>
  </si>
  <si>
    <t xml:space="preserve">Carteles Identificadores INVERNADERO: 1,50 m. x 0,50 m. Impresión el tela vinílica con estructura metálica</t>
  </si>
  <si>
    <t xml:space="preserve">Carteles para pórticos Entr. Principal: 12,40 m. largo altura aprox. 6m. Estr.metal.tipo tubo, impr.full color sobre tela vinílica </t>
  </si>
  <si>
    <t xml:space="preserve">Carteles para pórticos Mercado Guazú: 4 m. Estr.metal.cartel parte superior con impres.color s/ tela vinílica</t>
  </si>
  <si>
    <t xml:space="preserve">Carteles para pórticos Área de Exposiciones: 8 m. Estructura metálicacartel parte superior con impr.color s/ tela vinílica</t>
  </si>
  <si>
    <t xml:space="preserve">Precio Total</t>
  </si>
  <si>
    <t xml:space="preserve">LOTE NRO: 2</t>
  </si>
  <si>
    <t xml:space="preserve">IMPRESIONES VARIAS, Contrato Abierto: No , Abastecimiento simultáneo: No</t>
  </si>
  <si>
    <t xml:space="preserve">82121504-005</t>
  </si>
  <si>
    <t xml:space="preserve">Impresión en Bolígrafos: modelo clásico con logo de la Institución serigrafiado (con material incluido), colores varios</t>
  </si>
  <si>
    <t xml:space="preserve">3.000</t>
  </si>
  <si>
    <t xml:space="preserve">82121504-9998</t>
  </si>
  <si>
    <t xml:space="preserve"> Impresión en llaveros: Llaveros de cinta color verde, serigrafiada a color .</t>
  </si>
  <si>
    <t xml:space="preserve">1.500</t>
  </si>
  <si>
    <t xml:space="preserve">82121504-996</t>
  </si>
  <si>
    <t xml:space="preserve">Impresión en sombrero tipo pirí, con cinta color verde serigrafiada a color (con material incluido)</t>
  </si>
  <si>
    <t xml:space="preserve">1.000</t>
  </si>
  <si>
    <t xml:space="preserve">Impresión en Kepis (con material incluido)</t>
  </si>
  <si>
    <t xml:space="preserve">82121504-9996</t>
  </si>
  <si>
    <t xml:space="preserve">Impresión en Bolsa de cartón con medidas de 42cm. de base, 30cm. de altura, 11,5cm. de ancho de costado serigrafiado a color (con material incluido)</t>
  </si>
  <si>
    <t xml:space="preserve">82121504-006</t>
  </si>
  <si>
    <t xml:space="preserve">Tazas de porcelana con impresión (serigrafia) (con logo institucional), full color, diseño adecuado al bien.</t>
  </si>
  <si>
    <t xml:space="preserve">82121504-003</t>
  </si>
  <si>
    <t xml:space="preserve">Impresión en Remeras de algodón 100%, cuello redondo con serigrafia a 3 colores (tamaño y color de definir luego de la adjudicacion), con material incluido</t>
  </si>
  <si>
    <t xml:space="preserve">500</t>
  </si>
  <si>
    <t xml:space="preserve">82121505-001</t>
  </si>
  <si>
    <t xml:space="preserve">Dípticos (Caras) de 26cm. x 21,5cm. con papel de ilustración con 10 fotos de colores.</t>
  </si>
  <si>
    <t xml:space="preserve">Tríptico Impresión a full Color, medidas 10 x 21 cm. Cerado en papel ilustración de 115gr.</t>
  </si>
  <si>
    <t xml:space="preserve">Tríptico Impresión a full Color, medidas 10 x 21 cm.doblado en papel de Ilustración de 115 gr. , incluyendo diseño y diagramación (contenido a cargo de la convocante PPA-MAG) tema I</t>
  </si>
  <si>
    <t xml:space="preserve">Tripticos, impresión selección (full color) a ambos lados, en offsett con acabado estucado brillante, en papel ilustracion de 150 gms. Brillo , tamaño oficio (abierto) temas a definir .</t>
  </si>
  <si>
    <t xml:space="preserve">Folleto tamaño cerrado 20 x 11, impreso a dos colores, tapa, contratapa e interior en papel reciclado, cosido de caballo con dos grapas, 24 páginas. Incluye deiseño y diagramación. (Contenido a cargo de los convocante PPA - MAG)</t>
  </si>
  <si>
    <t xml:space="preserve">400</t>
  </si>
  <si>
    <t xml:space="preserve">82121507-004</t>
  </si>
  <si>
    <t xml:space="preserve">Impresión de carpetas plastificadas, full color, tamaño oficio (texto a definir)</t>
  </si>
  <si>
    <t xml:space="preserve">82121505-999</t>
  </si>
  <si>
    <t xml:space="preserve">Reposición/ cambio de tela vinilo transparente para cartel, impreso con datos de la institución a definir 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8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9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20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21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22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24</v>
      </c>
      <c r="D12" s="6" t="s">
        <v>13</v>
      </c>
      <c r="E12" s="6"/>
      <c r="F12" s="6" t="s">
        <v>1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25</v>
      </c>
      <c r="D13" s="6" t="s">
        <v>13</v>
      </c>
      <c r="E13" s="6"/>
      <c r="F13" s="6" t="s">
        <v>1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26</v>
      </c>
      <c r="D14" s="6" t="s">
        <v>13</v>
      </c>
      <c r="E14" s="6"/>
      <c r="F14" s="6" t="s">
        <v>1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27</v>
      </c>
      <c r="D15" s="6" t="s">
        <v>13</v>
      </c>
      <c r="E15" s="6"/>
      <c r="F15" s="6" t="s">
        <v>1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5</v>
      </c>
      <c r="C16" s="6" t="s">
        <v>28</v>
      </c>
      <c r="D16" s="6" t="s">
        <v>13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29</v>
      </c>
      <c r="D17" s="6" t="s">
        <v>13</v>
      </c>
      <c r="E17" s="6"/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5</v>
      </c>
      <c r="C18" s="6" t="s">
        <v>30</v>
      </c>
      <c r="D18" s="6" t="s">
        <v>13</v>
      </c>
      <c r="E18" s="6"/>
      <c r="F18" s="6" t="s">
        <v>3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5</v>
      </c>
      <c r="C19" s="6" t="s">
        <v>32</v>
      </c>
      <c r="D19" s="6" t="s">
        <v>13</v>
      </c>
      <c r="E19" s="6"/>
      <c r="F19" s="6" t="s">
        <v>3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5</v>
      </c>
      <c r="C20" s="6" t="s">
        <v>33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5</v>
      </c>
      <c r="C21" s="6" t="s">
        <v>34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5</v>
      </c>
      <c r="C22" s="6" t="s">
        <v>35</v>
      </c>
      <c r="D22" s="6" t="s">
        <v>13</v>
      </c>
      <c r="E22" s="6"/>
      <c r="F22" s="6" t="s">
        <v>1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5</v>
      </c>
      <c r="C23" s="6" t="s">
        <v>36</v>
      </c>
      <c r="D23" s="6" t="s">
        <v>13</v>
      </c>
      <c r="E23" s="6"/>
      <c r="F23" s="6" t="s">
        <v>1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5</v>
      </c>
      <c r="C24" s="6" t="s">
        <v>37</v>
      </c>
      <c r="D24" s="6" t="s">
        <v>13</v>
      </c>
      <c r="E24" s="6"/>
      <c r="F24" s="6" t="s">
        <v>3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5</v>
      </c>
      <c r="C25" s="6" t="s">
        <v>38</v>
      </c>
      <c r="D25" s="6" t="s">
        <v>13</v>
      </c>
      <c r="E25" s="6"/>
      <c r="F25" s="6" t="s">
        <v>17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5</v>
      </c>
      <c r="C26" s="6" t="s">
        <v>39</v>
      </c>
      <c r="D26" s="6" t="s">
        <v>13</v>
      </c>
      <c r="E26" s="6"/>
      <c r="F26" s="6" t="s">
        <v>1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5</v>
      </c>
      <c r="C27" s="6" t="s">
        <v>40</v>
      </c>
      <c r="D27" s="6" t="s">
        <v>13</v>
      </c>
      <c r="E27" s="6"/>
      <c r="F27" s="6" t="s">
        <v>1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5</v>
      </c>
      <c r="C28" s="6" t="s">
        <v>41</v>
      </c>
      <c r="D28" s="6" t="s">
        <v>13</v>
      </c>
      <c r="E28" s="6"/>
      <c r="F28" s="6" t="s">
        <v>1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5</v>
      </c>
      <c r="C29" s="6" t="s">
        <v>42</v>
      </c>
      <c r="D29" s="6" t="s">
        <v>13</v>
      </c>
      <c r="E29" s="6"/>
      <c r="F29" s="6" t="s">
        <v>1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5</v>
      </c>
      <c r="C30" s="6" t="s">
        <v>43</v>
      </c>
      <c r="D30" s="6" t="s">
        <v>13</v>
      </c>
      <c r="E30" s="6"/>
      <c r="F30" s="6" t="s">
        <v>4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45</v>
      </c>
      <c r="C31" s="6" t="s">
        <v>46</v>
      </c>
      <c r="D31" s="6" t="s">
        <v>13</v>
      </c>
      <c r="E31" s="6"/>
      <c r="F31" s="6" t="s">
        <v>4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45</v>
      </c>
      <c r="C32" s="6" t="s">
        <v>48</v>
      </c>
      <c r="D32" s="6" t="s">
        <v>13</v>
      </c>
      <c r="E32" s="6"/>
      <c r="F32" s="6" t="s">
        <v>4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5</v>
      </c>
      <c r="C33" s="6" t="s">
        <v>49</v>
      </c>
      <c r="D33" s="6" t="s">
        <v>13</v>
      </c>
      <c r="E33" s="6"/>
      <c r="F33" s="6" t="s">
        <v>1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5</v>
      </c>
      <c r="C34" s="6" t="s">
        <v>50</v>
      </c>
      <c r="D34" s="6" t="s">
        <v>13</v>
      </c>
      <c r="E34" s="6"/>
      <c r="F34" s="6" t="s">
        <v>1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5</v>
      </c>
      <c r="C35" s="6" t="s">
        <v>51</v>
      </c>
      <c r="D35" s="6" t="s">
        <v>13</v>
      </c>
      <c r="E35" s="6"/>
      <c r="F35" s="6" t="s">
        <v>1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5</v>
      </c>
      <c r="C36" s="6" t="s">
        <v>52</v>
      </c>
      <c r="D36" s="6" t="s">
        <v>13</v>
      </c>
      <c r="E36" s="6"/>
      <c r="F36" s="6" t="s">
        <v>17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5</v>
      </c>
      <c r="C37" s="6" t="s">
        <v>53</v>
      </c>
      <c r="D37" s="6" t="s">
        <v>13</v>
      </c>
      <c r="E37" s="6"/>
      <c r="F37" s="6" t="s">
        <v>1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5</v>
      </c>
      <c r="C38" s="6" t="s">
        <v>54</v>
      </c>
      <c r="D38" s="6" t="s">
        <v>13</v>
      </c>
      <c r="E38" s="6"/>
      <c r="F38" s="6" t="s">
        <v>17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55</v>
      </c>
    </row>
    <row r="40" customFormat="false" ht="15" hidden="false" customHeight="false" outlineLevel="0" collapsed="false">
      <c r="A40" s="2" t="s">
        <v>5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58</v>
      </c>
      <c r="C43" s="6" t="s">
        <v>59</v>
      </c>
      <c r="D43" s="6" t="s">
        <v>13</v>
      </c>
      <c r="E43" s="6"/>
      <c r="F43" s="6" t="s">
        <v>60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61</v>
      </c>
      <c r="C44" s="6" t="s">
        <v>62</v>
      </c>
      <c r="D44" s="6" t="s">
        <v>13</v>
      </c>
      <c r="E44" s="6"/>
      <c r="F44" s="6" t="s">
        <v>63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64</v>
      </c>
      <c r="C45" s="6" t="s">
        <v>65</v>
      </c>
      <c r="D45" s="6" t="s">
        <v>13</v>
      </c>
      <c r="E45" s="6"/>
      <c r="F45" s="6" t="s">
        <v>66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64</v>
      </c>
      <c r="C46" s="6" t="s">
        <v>67</v>
      </c>
      <c r="D46" s="6" t="s">
        <v>13</v>
      </c>
      <c r="E46" s="6"/>
      <c r="F46" s="6" t="s">
        <v>6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68</v>
      </c>
      <c r="C47" s="6" t="s">
        <v>69</v>
      </c>
      <c r="D47" s="6" t="s">
        <v>13</v>
      </c>
      <c r="E47" s="6"/>
      <c r="F47" s="6" t="s">
        <v>63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70</v>
      </c>
      <c r="C48" s="6" t="s">
        <v>71</v>
      </c>
      <c r="D48" s="6" t="s">
        <v>13</v>
      </c>
      <c r="E48" s="6"/>
      <c r="F48" s="6" t="s">
        <v>66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72</v>
      </c>
      <c r="C49" s="6" t="s">
        <v>73</v>
      </c>
      <c r="D49" s="6" t="s">
        <v>13</v>
      </c>
      <c r="E49" s="6"/>
      <c r="F49" s="6" t="s">
        <v>7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8</v>
      </c>
      <c r="B50" s="6" t="s">
        <v>75</v>
      </c>
      <c r="C50" s="6" t="s">
        <v>76</v>
      </c>
      <c r="D50" s="6" t="s">
        <v>13</v>
      </c>
      <c r="E50" s="6"/>
      <c r="F50" s="6" t="s">
        <v>60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9</v>
      </c>
      <c r="B51" s="6" t="s">
        <v>75</v>
      </c>
      <c r="C51" s="6" t="s">
        <v>77</v>
      </c>
      <c r="D51" s="6" t="s">
        <v>13</v>
      </c>
      <c r="E51" s="6"/>
      <c r="F51" s="6" t="s">
        <v>6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0</v>
      </c>
      <c r="B52" s="6" t="s">
        <v>75</v>
      </c>
      <c r="C52" s="6" t="s">
        <v>78</v>
      </c>
      <c r="D52" s="6" t="s">
        <v>13</v>
      </c>
      <c r="E52" s="6"/>
      <c r="F52" s="6" t="s">
        <v>66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1</v>
      </c>
      <c r="B53" s="6" t="s">
        <v>75</v>
      </c>
      <c r="C53" s="6" t="s">
        <v>79</v>
      </c>
      <c r="D53" s="6" t="s">
        <v>13</v>
      </c>
      <c r="E53" s="6"/>
      <c r="F53" s="6" t="s">
        <v>66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2</v>
      </c>
      <c r="B54" s="6" t="s">
        <v>75</v>
      </c>
      <c r="C54" s="6" t="s">
        <v>80</v>
      </c>
      <c r="D54" s="6" t="s">
        <v>13</v>
      </c>
      <c r="E54" s="6"/>
      <c r="F54" s="6" t="s">
        <v>81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3</v>
      </c>
      <c r="B55" s="6" t="s">
        <v>82</v>
      </c>
      <c r="C55" s="6" t="s">
        <v>83</v>
      </c>
      <c r="D55" s="6" t="s">
        <v>13</v>
      </c>
      <c r="E55" s="6"/>
      <c r="F55" s="6" t="s">
        <v>6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4</v>
      </c>
      <c r="B56" s="6" t="s">
        <v>84</v>
      </c>
      <c r="C56" s="6" t="s">
        <v>85</v>
      </c>
      <c r="D56" s="6" t="s">
        <v>13</v>
      </c>
      <c r="E56" s="6"/>
      <c r="F56" s="6" t="s">
        <v>86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55</v>
      </c>
    </row>
    <row r="63" customFormat="false" ht="15" hidden="false" customHeight="false" outlineLevel="0" collapsed="false">
      <c r="B63" s="7" t="s">
        <v>87</v>
      </c>
      <c r="C63" s="7"/>
    </row>
    <row r="64" customFormat="false" ht="15" hidden="false" customHeight="false" outlineLevel="0" collapsed="false">
      <c r="B64" s="0" t="s">
        <v>88</v>
      </c>
      <c r="C64" s="0" t="s">
        <v>89</v>
      </c>
    </row>
    <row r="65" customFormat="false" ht="15" hidden="false" customHeight="false" outlineLevel="0" collapsed="false">
      <c r="B65" s="0" t="s">
        <v>90</v>
      </c>
      <c r="C65" s="0" t="s">
        <v>91</v>
      </c>
    </row>
  </sheetData>
  <mergeCells count="5">
    <mergeCell ref="A1:L1"/>
    <mergeCell ref="A2:L2"/>
    <mergeCell ref="A3:K3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8Z</dcterms:created>
  <dc:creator>Apache POI</dc:creator>
  <dc:description/>
  <dc:language>en-US</dc:language>
  <cp:lastModifiedBy/>
  <cp:revision>0</cp:revision>
  <dc:subject/>
  <dc:title/>
</cp:coreProperties>
</file>