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SEMILLAS con ID: 306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32-002</t>
  </si>
  <si>
    <t xml:space="preserve">Semilla de Sandia Citrullus lanatus (variedad Crimson Sweet</t>
  </si>
  <si>
    <t xml:space="preserve">Unidad</t>
  </si>
  <si>
    <t xml:space="preserve">No</t>
  </si>
  <si>
    <t xml:space="preserve">500</t>
  </si>
  <si>
    <t xml:space="preserve">10151527-999</t>
  </si>
  <si>
    <t xml:space="preserve">Semilla de Papa Solanum tuberosum (variedad Spunta)</t>
  </si>
  <si>
    <t xml:space="preserve">Kilogramos</t>
  </si>
  <si>
    <t xml:space="preserve">125.000</t>
  </si>
  <si>
    <t xml:space="preserve">10151515-001</t>
  </si>
  <si>
    <t xml:space="preserve">Cebolla de bulbo Allium cepa (variedad Valencianita)</t>
  </si>
  <si>
    <t xml:space="preserve">290</t>
  </si>
  <si>
    <t xml:space="preserve">Cebolla de bulbo Allium cepa (variedad Salto Grande) 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4Z</dcterms:created>
  <dc:creator>Apache POI</dc:creator>
  <dc:description/>
  <dc:language>en-US</dc:language>
  <cp:lastModifiedBy/>
  <cp:revision>0</cp:revision>
  <dc:subject/>
  <dc:title/>
</cp:coreProperties>
</file>