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9">
  <si>
    <t xml:space="preserve">Ítems del llamado Construcion de Muralla y Tejido perimetral  con ID: 306396</t>
  </si>
  <si>
    <t xml:space="preserve">Construcion de Muralla, Ultima Morada y Tejido perimet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on /Readecuacion de edificio/ Limpieza y preparación de terreno</t>
  </si>
  <si>
    <t xml:space="preserve">Metros</t>
  </si>
  <si>
    <t xml:space="preserve">600</t>
  </si>
  <si>
    <t xml:space="preserve">Remodelacion /Readecuacion de edificio/Replanteo</t>
  </si>
  <si>
    <t xml:space="preserve">Remodelacion /Readecuacion de edificio/Letrero Oficial</t>
  </si>
  <si>
    <t xml:space="preserve">Unidad Medida Global</t>
  </si>
  <si>
    <t xml:space="preserve">1</t>
  </si>
  <si>
    <t xml:space="preserve">Remodelacion /Readecuacion de edificio/Excavacion y carga de cimiento de PBC</t>
  </si>
  <si>
    <t xml:space="preserve">Metros cúbicos</t>
  </si>
  <si>
    <t xml:space="preserve">36</t>
  </si>
  <si>
    <t xml:space="preserve">Remodelacion /Readecuacion de edificio/Columna de Hormigon Armado</t>
  </si>
  <si>
    <t xml:space="preserve">10</t>
  </si>
  <si>
    <t xml:space="preserve">Remodelacion /Readecuacion de edificio/encadenado e Hormigon Armado</t>
  </si>
  <si>
    <t xml:space="preserve">Remodelacion /Readecuacion de edificio/Muros de Nivelacion de 0.30 cm</t>
  </si>
  <si>
    <t xml:space="preserve">Metros cuadrados</t>
  </si>
  <si>
    <t xml:space="preserve">50</t>
  </si>
  <si>
    <t xml:space="preserve">Remodelacion /Readecuacion de edificio/Aislacion Asfaltica de Paredes</t>
  </si>
  <si>
    <t xml:space="preserve">15</t>
  </si>
  <si>
    <t xml:space="preserve">Remodelacion /Readecuacion de edificio/Muros de Elevacion de 0.15 cm visto a una cara de ladrillos comunes</t>
  </si>
  <si>
    <t xml:space="preserve">400</t>
  </si>
  <si>
    <t xml:space="preserve">Remodelacion /Readecuacion de edificio/Pilares de 0.45 * 0.45 visto p/ c</t>
  </si>
  <si>
    <t xml:space="preserve">100</t>
  </si>
  <si>
    <t xml:space="preserve">Remodelacion /Readecuacion de edificio/Techo de tejas con tejuelones prensada con tiantes de Hormigon</t>
  </si>
  <si>
    <t xml:space="preserve">98</t>
  </si>
  <si>
    <t xml:space="preserve">Remodelacion /Readecuacion de edificio/Contrapiso de Hormigon de Cascotes</t>
  </si>
  <si>
    <t xml:space="preserve">72</t>
  </si>
  <si>
    <t xml:space="preserve">Remodelacion /Readecuacion de edificio/ Piso baldosa base gris</t>
  </si>
  <si>
    <t xml:space="preserve">Remodelacion /Readecuacion de edificio/Pintura de Columna al agua</t>
  </si>
  <si>
    <t xml:space="preserve">219</t>
  </si>
  <si>
    <t xml:space="preserve">Remodelacion /Readecuacion de edificio/Tejido h, de 1.50 con zocalo de ladrillo de 0.50</t>
  </si>
  <si>
    <t xml:space="preserve">Remodelacion /Readecuacion de edificio/ Porton</t>
  </si>
  <si>
    <t xml:space="preserve">2</t>
  </si>
  <si>
    <t xml:space="preserve">Remodelacion /Readecuacion de edificio/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8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4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4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24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24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24</v>
      </c>
      <c r="E16" s="5" t="s">
        <v>3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24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11</v>
      </c>
      <c r="E18" s="5" t="s">
        <v>2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15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2</v>
      </c>
      <c r="D20" s="5" t="s">
        <v>15</v>
      </c>
      <c r="E20" s="5" t="s">
        <v>16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43</v>
      </c>
    </row>
    <row r="27" customFormat="false" ht="15" hidden="false" customHeight="false" outlineLevel="0" collapsed="false">
      <c r="B27" s="6" t="s">
        <v>44</v>
      </c>
      <c r="C27" s="6"/>
    </row>
    <row r="28" customFormat="false" ht="15" hidden="false" customHeight="false" outlineLevel="0" collapsed="false">
      <c r="B28" s="0" t="s">
        <v>45</v>
      </c>
      <c r="C28" s="0" t="s">
        <v>46</v>
      </c>
    </row>
    <row r="29" customFormat="false" ht="15" hidden="false" customHeight="false" outlineLevel="0" collapsed="false">
      <c r="B29" s="0" t="s">
        <v>47</v>
      </c>
      <c r="C29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3:59:46Z</dcterms:created>
  <dc:creator>Apache POI</dc:creator>
  <dc:description/>
  <dc:language>en-US</dc:language>
  <cp:lastModifiedBy/>
  <cp:revision>0</cp:revision>
  <dc:subject/>
  <dc:title/>
</cp:coreProperties>
</file>