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Servicio de Lavado de Vehículos de la Institución  con ID: 306437</t>
  </si>
  <si>
    <t xml:space="preserve">Servicio de Lavado de Vehículos de la Institu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Servicio de lavado completo del vehículo.</t>
  </si>
  <si>
    <t xml:space="preserve">Unidad</t>
  </si>
  <si>
    <t xml:space="preserve">1</t>
  </si>
  <si>
    <t xml:space="preserve">Servicio de lavado de tapizados</t>
  </si>
  <si>
    <t xml:space="preserve">Servicio de ducha rápida con aspirado completo.                    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