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58">
  <si>
    <t xml:space="preserve">Ítems del llamado Servicio de Alquiler de Equipos de Apoyo con ID: 306461</t>
  </si>
  <si>
    <t xml:space="preserve">Servicio de Alquiler de Equipos de Apoy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 de alquiler de equipo para amplificación de sonido, para 300 personas</t>
  </si>
  <si>
    <t xml:space="preserve">Unidad</t>
  </si>
  <si>
    <t xml:space="preserve">1</t>
  </si>
  <si>
    <t xml:space="preserve">Servicio de alquiler de equipo para amplificación de sonido, para 500 personas   </t>
  </si>
  <si>
    <t xml:space="preserve">Servicio de alquiler de equipo para amplificación de sonido, para 1.000 personas</t>
  </si>
  <si>
    <t xml:space="preserve">Servicio de alquiler de equipo para amplificación de sonido, para 3.000 personas</t>
  </si>
  <si>
    <t xml:space="preserve">Servicio de alquiler de equipo para amplificación de sonido, para 5.000 personas</t>
  </si>
  <si>
    <t xml:space="preserve">Servicio de alquiler de equipo para amplificación de sonido, para 10.000 personas</t>
  </si>
  <si>
    <t xml:space="preserve">90151802-055</t>
  </si>
  <si>
    <t xml:space="preserve">Sistema de Iluminación para Escenario. Según especificaciones técnicas</t>
  </si>
  <si>
    <t xml:space="preserve">Micrófono inalámbrico</t>
  </si>
  <si>
    <t xml:space="preserve">Micrófono ambiental para orquesta</t>
  </si>
  <si>
    <t xml:space="preserve">90151802-035</t>
  </si>
  <si>
    <t xml:space="preserve">Decoraciones para Escenario. Precio por m2</t>
  </si>
  <si>
    <t xml:space="preserve">90151802-032</t>
  </si>
  <si>
    <t xml:space="preserve">Escenario el m2  x  1,5 m de altura</t>
  </si>
  <si>
    <t xml:space="preserve">90151802-056</t>
  </si>
  <si>
    <t xml:space="preserve">Alfombrado - Por m2</t>
  </si>
  <si>
    <t xml:space="preserve">Pantalla LED P6 (para proyección de video) y estructura para colgar las pantallas desde medida 3x3 a 12x6 - Por m2</t>
  </si>
  <si>
    <t xml:space="preserve">Retorno</t>
  </si>
  <si>
    <t xml:space="preserve">Luz Led para atril con clip para partituras</t>
  </si>
  <si>
    <t xml:space="preserve">Proyectores de 5000 ansilumen y mas</t>
  </si>
  <si>
    <t xml:space="preserve">90151802-031</t>
  </si>
  <si>
    <t xml:space="preserve">Separadores con cordones</t>
  </si>
  <si>
    <t xml:space="preserve">90151802-040</t>
  </si>
  <si>
    <t xml:space="preserve">Pantalla Gigante  de 6 x 4 mts.</t>
  </si>
  <si>
    <t xml:space="preserve">Consola Digital</t>
  </si>
  <si>
    <t xml:space="preserve">Procesador</t>
  </si>
  <si>
    <t xml:space="preserve">Provision de Equipos de Audio y/o Video</t>
  </si>
  <si>
    <t xml:space="preserve">Compresor</t>
  </si>
  <si>
    <t xml:space="preserve">Limitador Multiefecto</t>
  </si>
  <si>
    <t xml:space="preserve">Bafle</t>
  </si>
  <si>
    <t xml:space="preserve">Monitor</t>
  </si>
  <si>
    <t xml:space="preserve">Pedestal para micrófono de pie</t>
  </si>
  <si>
    <t xml:space="preserve">Mezcladora-Amplificadora de 12 canales</t>
  </si>
  <si>
    <t xml:space="preserve">Casetero Profesional</t>
  </si>
  <si>
    <t xml:space="preserve">Sistema de Grabación</t>
  </si>
  <si>
    <t xml:space="preserve">Manguera de 24 canales</t>
  </si>
  <si>
    <t xml:space="preserve">Generador de 100 Kva</t>
  </si>
  <si>
    <t xml:space="preserve">Personal Técnico ( presupuesto x person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52</v>
      </c>
    </row>
    <row r="48" customFormat="false" ht="15" hidden="false" customHeight="false" outlineLevel="0" collapsed="false">
      <c r="B48" s="6" t="s">
        <v>53</v>
      </c>
      <c r="C48" s="6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6Z</dcterms:created>
  <dc:creator>Apache POI</dc:creator>
  <dc:description/>
  <dc:language>en-US</dc:language>
  <cp:lastModifiedBy/>
  <cp:revision>0</cp:revision>
  <dc:subject/>
  <dc:title/>
</cp:coreProperties>
</file>