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49">
  <si>
    <t xml:space="preserve">Ítems del llamado MANTENIMIENTO Y REPARACIONES DE FOTOCOPIADORA con ID: 306463</t>
  </si>
  <si>
    <t xml:space="preserve">MANTENIMIENTO Y REPARACIONES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Unidad de cilindro</t>
  </si>
  <si>
    <t xml:space="preserve">Unidad</t>
  </si>
  <si>
    <t xml:space="preserve">1</t>
  </si>
  <si>
    <t xml:space="preserve">Modulo de imagen</t>
  </si>
  <si>
    <t xml:space="preserve">conjunto de Fusor</t>
  </si>
  <si>
    <t xml:space="preserve">Engranaje de la unidad de revelado</t>
  </si>
  <si>
    <t xml:space="preserve">Ruedas de separacion</t>
  </si>
  <si>
    <t xml:space="preserve">Gomas de Arrastre</t>
  </si>
  <si>
    <t xml:space="preserve">unidad de toner</t>
  </si>
  <si>
    <t xml:space="preserve">Unidad de Cilindro</t>
  </si>
  <si>
    <t xml:space="preserve">modulo de imagen</t>
  </si>
  <si>
    <t xml:space="preserve">conjunto de fusor</t>
  </si>
  <si>
    <t xml:space="preserve">Engranaje de la Unidad de revelado</t>
  </si>
  <si>
    <t xml:space="preserve">Unidad de Toner</t>
  </si>
  <si>
    <t xml:space="preserve">Modulo de Imagen</t>
  </si>
  <si>
    <t xml:space="preserve">Conjunto de fusor</t>
  </si>
  <si>
    <t xml:space="preserve">Gomas de arrastre</t>
  </si>
  <si>
    <t xml:space="preserve">Unidad de toner</t>
  </si>
  <si>
    <t xml:space="preserve">kit de mantenimiento</t>
  </si>
  <si>
    <t xml:space="preserve">Unidad de imagen</t>
  </si>
  <si>
    <t xml:space="preserve">Goma de arrastre</t>
  </si>
  <si>
    <t xml:space="preserve">Limpieza Interna y externa de los equipos</t>
  </si>
  <si>
    <t xml:space="preserve">Lubricacion de los componentes</t>
  </si>
  <si>
    <t xml:space="preserve">Chequeo y ajustes </t>
  </si>
  <si>
    <t xml:space="preserve">lubricacion de los Componentes</t>
  </si>
  <si>
    <t xml:space="preserve">Chequeo y ajustes</t>
  </si>
  <si>
    <t xml:space="preserve">Limpieza Interna y externa de los Equipos</t>
  </si>
  <si>
    <t xml:space="preserve">Lubricacion de los Componentes</t>
  </si>
  <si>
    <t xml:space="preserve">Chequeo y Ajustes</t>
  </si>
  <si>
    <t xml:space="preserve">Limpieza Interna y Externa de los Equipos</t>
  </si>
  <si>
    <t xml:space="preserve">Lubricacion de los Comppon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33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3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3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43</v>
      </c>
    </row>
    <row r="46" customFormat="false" ht="15" hidden="false" customHeight="false" outlineLevel="0" collapsed="false">
      <c r="B46" s="6" t="s">
        <v>44</v>
      </c>
      <c r="C46" s="6"/>
    </row>
    <row r="47" customFormat="false" ht="15" hidden="false" customHeight="false" outlineLevel="0" collapsed="false">
      <c r="B47" s="0" t="s">
        <v>45</v>
      </c>
      <c r="C47" s="0" t="s">
        <v>46</v>
      </c>
    </row>
    <row r="48" customFormat="false" ht="15" hidden="false" customHeight="false" outlineLevel="0" collapsed="false">
      <c r="B48" s="0" t="s">
        <v>47</v>
      </c>
      <c r="C4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0:21Z</dcterms:created>
  <dc:creator>Apache POI</dc:creator>
  <dc:description/>
  <dc:language>en-US</dc:language>
  <cp:lastModifiedBy/>
  <cp:revision>0</cp:revision>
  <dc:subject/>
  <dc:title/>
</cp:coreProperties>
</file>